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4" sheetId="3" state="hidden" r:id="rId4"/>
  </sheets>
  <definedNames>
    <definedName function="false" hidden="false" localSheetId="1" name="_xlnm.Print_Area" vbProcedure="false">план!$A$1:$S$179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7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r>
      <rPr>
        <sz val="20"/>
        <rFont val="Times New Roman"/>
        <family val="1"/>
        <charset val="204"/>
      </rPr>
      <t xml:space="preserve">Кваліфікація:   </t>
    </r>
    <r>
      <rPr>
        <b val="true"/>
        <sz val="20"/>
        <rFont val="Times New Roman"/>
        <family val="1"/>
        <charset val="204"/>
      </rPr>
      <t xml:space="preserve">бакалавр з комп’ютерних наук</t>
    </r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2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F</t>
    </r>
    <r>
      <rPr>
        <sz val="20"/>
        <rFont val="Times New Roman"/>
        <family val="1"/>
        <charset val="204"/>
      </rPr>
      <t xml:space="preserve">  </t>
    </r>
    <r>
      <rPr>
        <b val="true"/>
        <sz val="20"/>
        <rFont val="Times New Roman"/>
        <family val="1"/>
        <charset val="204"/>
      </rPr>
      <t xml:space="preserve">Інформаційні технології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F3</t>
    </r>
    <r>
      <rPr>
        <sz val="20"/>
        <rFont val="Times New Roman"/>
        <family val="1"/>
        <charset val="204"/>
      </rPr>
      <t xml:space="preserve">  </t>
    </r>
    <r>
      <rPr>
        <b val="true"/>
        <sz val="20"/>
        <rFont val="Times New Roman"/>
        <family val="1"/>
        <charset val="204"/>
      </rPr>
      <t xml:space="preserve">Комп’ютерні науки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 А – 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Комп’ютерна практика </t>
  </si>
  <si>
    <t xml:space="preserve">Кваліфікаційна робота бакалавра</t>
  </si>
  <si>
    <t xml:space="preserve">Виробнича практика </t>
  </si>
  <si>
    <t xml:space="preserve">Переддипломна практика</t>
  </si>
  <si>
    <t xml:space="preserve">Всього</t>
  </si>
  <si>
    <t xml:space="preserve"> План освітнього процесу   на  2025-2026 н.р.       КН  (ден. приск. 2,10 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 сем</t>
  </si>
  <si>
    <t xml:space="preserve">2 сем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r>
      <rPr>
        <sz val="14"/>
        <color rgb="FF000000"/>
        <rFont val="Times New Roman"/>
        <family val="1"/>
        <charset val="204"/>
      </rPr>
      <t xml:space="preserve">Вступ до освітнього процесу</t>
    </r>
    <r>
      <rPr>
        <i val="true"/>
        <sz val="14"/>
        <color rgb="FF000000"/>
        <rFont val="Times New Roman"/>
        <family val="1"/>
        <charset val="204"/>
      </rPr>
      <t xml:space="preserve"> на базі академії </t>
    </r>
  </si>
  <si>
    <t xml:space="preserve">1.1.2</t>
  </si>
  <si>
    <r>
      <rPr>
        <sz val="14"/>
        <rFont val="Times New Roman"/>
        <family val="1"/>
        <charset val="204"/>
      </rPr>
      <t xml:space="preserve">Історія української культури</t>
    </r>
    <r>
      <rPr>
        <i val="true"/>
        <sz val="14"/>
        <rFont val="Times New Roman"/>
        <family val="1"/>
        <charset val="204"/>
      </rPr>
      <t xml:space="preserve"> на базі фахової передвищої освіти</t>
    </r>
  </si>
  <si>
    <t xml:space="preserve">зал.</t>
  </si>
  <si>
    <t xml:space="preserve">1.1.3</t>
  </si>
  <si>
    <r>
      <rPr>
        <sz val="14"/>
        <rFont val="Times New Roman"/>
        <family val="1"/>
        <charset val="204"/>
      </rPr>
      <t xml:space="preserve">Історія України </t>
    </r>
    <r>
      <rPr>
        <i val="true"/>
        <sz val="14"/>
        <rFont val="Times New Roman"/>
        <family val="1"/>
        <charset val="204"/>
      </rPr>
      <t xml:space="preserve">на базі фахової передвищої освіти</t>
    </r>
  </si>
  <si>
    <t xml:space="preserve">ісп.</t>
  </si>
  <si>
    <t xml:space="preserve">1.1.4</t>
  </si>
  <si>
    <r>
      <rPr>
        <sz val="14"/>
        <rFont val="Times New Roman"/>
        <family val="1"/>
        <charset val="204"/>
      </rPr>
      <t xml:space="preserve">Українська мова (за профес спрямуванням)</t>
    </r>
    <r>
      <rPr>
        <i val="true"/>
        <sz val="14"/>
        <rFont val="Times New Roman"/>
        <family val="1"/>
        <charset val="204"/>
      </rPr>
      <t xml:space="preserve"> на базі фахової передвищої освіти</t>
    </r>
  </si>
  <si>
    <t xml:space="preserve">1.1.5</t>
  </si>
  <si>
    <r>
      <rPr>
        <sz val="14"/>
        <color rgb="FF000000"/>
        <rFont val="Times New Roman"/>
        <family val="1"/>
        <charset val="204"/>
      </rPr>
      <t xml:space="preserve">Основи нарисної геометрії і інж. графіки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t xml:space="preserve">на базі фахової передвищої освіти</t>
  </si>
  <si>
    <t xml:space="preserve">на базі академії </t>
  </si>
  <si>
    <t xml:space="preserve">1.1.6</t>
  </si>
  <si>
    <t xml:space="preserve">Вища математика</t>
  </si>
  <si>
    <t xml:space="preserve">1.1.7</t>
  </si>
  <si>
    <t xml:space="preserve">Теорія ймовірностей, ймовірностні процеси і математична статистика</t>
  </si>
  <si>
    <t xml:space="preserve">2а</t>
  </si>
  <si>
    <t xml:space="preserve">1.1.8</t>
  </si>
  <si>
    <r>
      <rPr>
        <sz val="14"/>
        <rFont val="Times New Roman"/>
        <family val="1"/>
        <charset val="204"/>
      </rPr>
      <t xml:space="preserve">Фізика</t>
    </r>
    <r>
      <rPr>
        <i val="true"/>
        <sz val="14"/>
        <rFont val="Times New Roman"/>
        <family val="1"/>
        <charset val="204"/>
      </rPr>
      <t xml:space="preserve"> </t>
    </r>
  </si>
  <si>
    <t xml:space="preserve">1.1.9</t>
  </si>
  <si>
    <r>
      <rPr>
        <sz val="14"/>
        <rFont val="Times New Roman"/>
        <family val="1"/>
        <charset val="204"/>
      </rPr>
      <t xml:space="preserve">Філософія </t>
    </r>
    <r>
      <rPr>
        <i val="true"/>
        <sz val="14"/>
        <rFont val="Times New Roman"/>
        <family val="1"/>
        <charset val="204"/>
      </rPr>
      <t xml:space="preserve"> на базі фахової передвищої освіти</t>
    </r>
  </si>
  <si>
    <t xml:space="preserve">1.1.10</t>
  </si>
  <si>
    <t xml:space="preserve">Іноземна мова (за проф.спр.) </t>
  </si>
  <si>
    <t xml:space="preserve">. </t>
  </si>
  <si>
    <t xml:space="preserve">1.1.11</t>
  </si>
  <si>
    <t xml:space="preserve">Дискретна математика</t>
  </si>
  <si>
    <t xml:space="preserve">1.1.12</t>
  </si>
  <si>
    <t xml:space="preserve">Основи охорони праці та безпека життєдіяльності</t>
  </si>
  <si>
    <t xml:space="preserve">4</t>
  </si>
  <si>
    <t xml:space="preserve">1.1.13</t>
  </si>
  <si>
    <r>
      <rPr>
        <sz val="14"/>
        <rFont val="Times New Roman"/>
        <family val="1"/>
        <charset val="204"/>
      </rPr>
      <t xml:space="preserve">Підприємницька діяльність та економіка підприємства </t>
    </r>
    <r>
      <rPr>
        <i val="true"/>
        <sz val="14"/>
        <rFont val="Times New Roman"/>
        <family val="1"/>
        <charset val="204"/>
      </rPr>
      <t xml:space="preserve">на базі фахової передвищої освіти</t>
    </r>
  </si>
  <si>
    <t xml:space="preserve">1.1.14</t>
  </si>
  <si>
    <t xml:space="preserve">Теоретична підготовка базової загальновійськової підготовки** / Національна ідентичність***</t>
  </si>
  <si>
    <t xml:space="preserve">2д</t>
  </si>
  <si>
    <t xml:space="preserve">Разом на базі фахової передвищої освіти:</t>
  </si>
  <si>
    <t xml:space="preserve">Разом на базі академії:</t>
  </si>
  <si>
    <t xml:space="preserve">1.2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на базі ВНЗ 1 рівня</t>
  </si>
  <si>
    <t xml:space="preserve">1.2.1</t>
  </si>
  <si>
    <t xml:space="preserve">Алгоритмізація та програмування</t>
  </si>
  <si>
    <t xml:space="preserve">1.2.2</t>
  </si>
  <si>
    <t xml:space="preserve">Об'єктно-орієнтоване програмування </t>
  </si>
  <si>
    <t xml:space="preserve">2</t>
  </si>
  <si>
    <t xml:space="preserve">треба розібратися з аудиторкою, 90 год - це 5 год. на тиждень</t>
  </si>
  <si>
    <t xml:space="preserve">1.2.3</t>
  </si>
  <si>
    <t xml:space="preserve">Електроніка та  комп’ютерна схемотехніка</t>
  </si>
  <si>
    <t xml:space="preserve">1.2.4</t>
  </si>
  <si>
    <t xml:space="preserve">Чисельні методи </t>
  </si>
  <si>
    <t xml:space="preserve">3</t>
  </si>
  <si>
    <t xml:space="preserve">1.2.5</t>
  </si>
  <si>
    <t xml:space="preserve">Теорія алгоритмів та графів  </t>
  </si>
  <si>
    <t xml:space="preserve">1.2.6</t>
  </si>
  <si>
    <t xml:space="preserve">Теорія алгоритмів та графів  (кур.)</t>
  </si>
  <si>
    <t xml:space="preserve">1.2.7</t>
  </si>
  <si>
    <t xml:space="preserve">Операційні системи та системне програмування</t>
  </si>
  <si>
    <t xml:space="preserve">1.2.8</t>
  </si>
  <si>
    <t xml:space="preserve">Комп'ютерні мережі та WEB-технології </t>
  </si>
  <si>
    <t xml:space="preserve">1.2.9</t>
  </si>
  <si>
    <t xml:space="preserve"> Геометричне моделювання та комп'ютерна графіка</t>
  </si>
  <si>
    <t xml:space="preserve">1.2.10</t>
  </si>
  <si>
    <t xml:space="preserve">Компоненти сучасних комп’ютерних систем</t>
  </si>
  <si>
    <t xml:space="preserve">1.2.11</t>
  </si>
  <si>
    <r>
      <rPr>
        <sz val="14"/>
        <rFont val="Times New Roman"/>
        <family val="1"/>
        <charset val="204"/>
      </rPr>
      <t xml:space="preserve">Системний аналіз</t>
    </r>
    <r>
      <rPr>
        <i val="true"/>
        <sz val="14"/>
        <rFont val="Times New Roman"/>
        <family val="1"/>
        <charset val="204"/>
      </rPr>
      <t xml:space="preserve">  </t>
    </r>
  </si>
  <si>
    <t xml:space="preserve">1.2.12</t>
  </si>
  <si>
    <t xml:space="preserve">Організація баз даних та знань </t>
  </si>
  <si>
    <t xml:space="preserve">1.2.13</t>
  </si>
  <si>
    <t xml:space="preserve">Організація баз даних та знань (кур)</t>
  </si>
  <si>
    <t xml:space="preserve">1.2.14</t>
  </si>
  <si>
    <r>
      <rPr>
        <sz val="14"/>
        <rFont val="Times New Roman"/>
        <family val="1"/>
        <charset val="204"/>
      </rPr>
      <t xml:space="preserve">Системи штучного інтелекту та інтелектуальний аналіз даних </t>
    </r>
    <r>
      <rPr>
        <i val="true"/>
        <sz val="14"/>
        <rFont val="Times New Roman"/>
        <family val="1"/>
        <charset val="204"/>
      </rPr>
      <t xml:space="preserve"> на базі академії </t>
    </r>
  </si>
  <si>
    <t xml:space="preserve">6</t>
  </si>
  <si>
    <t xml:space="preserve">1.2.15</t>
  </si>
  <si>
    <t xml:space="preserve"> Методи дослідження операцій </t>
  </si>
  <si>
    <t xml:space="preserve">1.2.16</t>
  </si>
  <si>
    <t xml:space="preserve"> Методи дослідження операцій  (курс) </t>
  </si>
  <si>
    <t xml:space="preserve">5</t>
  </si>
  <si>
    <t xml:space="preserve">1.2.17</t>
  </si>
  <si>
    <t xml:space="preserve">Технологія створення програмних продуктів </t>
  </si>
  <si>
    <t xml:space="preserve">1.2.18</t>
  </si>
  <si>
    <t xml:space="preserve">Технологія створення програмних продуктів (кур.)</t>
  </si>
  <si>
    <t xml:space="preserve">1.2.19</t>
  </si>
  <si>
    <r>
      <rPr>
        <sz val="14"/>
        <rFont val="Times New Roman"/>
        <family val="1"/>
        <charset val="204"/>
      </rPr>
      <t xml:space="preserve">Технології розподілених систем та паралельних обчислень  </t>
    </r>
    <r>
      <rPr>
        <i val="true"/>
        <sz val="14"/>
        <rFont val="Times New Roman"/>
        <family val="1"/>
        <charset val="204"/>
      </rPr>
      <t xml:space="preserve">на базі академії </t>
    </r>
  </si>
  <si>
    <t xml:space="preserve">1.2.20</t>
  </si>
  <si>
    <r>
      <rPr>
        <sz val="14"/>
        <rFont val="Times New Roman"/>
        <family val="1"/>
        <charset val="204"/>
      </rPr>
      <t xml:space="preserve">Автоматизоване проектування та розрахунки конструкцій  </t>
    </r>
    <r>
      <rPr>
        <i val="true"/>
        <sz val="14"/>
        <rFont val="Times New Roman"/>
        <family val="1"/>
        <charset val="204"/>
      </rPr>
      <t xml:space="preserve">на базі академії </t>
    </r>
  </si>
  <si>
    <t xml:space="preserve">1.2.21</t>
  </si>
  <si>
    <r>
      <rPr>
        <sz val="14"/>
        <rFont val="Times New Roman"/>
        <family val="1"/>
        <charset val="204"/>
      </rPr>
      <t xml:space="preserve">Моделювання систем  </t>
    </r>
    <r>
      <rPr>
        <i val="true"/>
        <sz val="14"/>
        <rFont val="Times New Roman"/>
        <family val="1"/>
        <charset val="204"/>
      </rPr>
      <t xml:space="preserve">на базі академії </t>
    </r>
  </si>
  <si>
    <t xml:space="preserve">1.2.22</t>
  </si>
  <si>
    <r>
      <rPr>
        <sz val="14"/>
        <rFont val="Times New Roman"/>
        <family val="1"/>
        <charset val="204"/>
      </rPr>
      <t xml:space="preserve">Проектування і управління  проектами інформаційних систем </t>
    </r>
    <r>
      <rPr>
        <i val="true"/>
        <sz val="14"/>
        <rFont val="Times New Roman"/>
        <family val="1"/>
        <charset val="204"/>
      </rPr>
      <t xml:space="preserve">на базі академії </t>
    </r>
  </si>
  <si>
    <t xml:space="preserve">1.2.23</t>
  </si>
  <si>
    <r>
      <rPr>
        <sz val="14"/>
        <rFont val="Times New Roman"/>
        <family val="1"/>
        <charset val="204"/>
      </rPr>
      <t xml:space="preserve">Крос-платформне програмування та захист інформації </t>
    </r>
    <r>
      <rPr>
        <i val="true"/>
        <sz val="14"/>
        <rFont val="Times New Roman"/>
        <family val="1"/>
        <charset val="204"/>
      </rPr>
      <t xml:space="preserve">на базі академії </t>
    </r>
  </si>
  <si>
    <t xml:space="preserve">Разом  на базі фахової передвищої освіти:</t>
  </si>
  <si>
    <t xml:space="preserve">1.3. ПРАКТИЧНА ПІДГОТОВКА </t>
  </si>
  <si>
    <t xml:space="preserve">1.3.2</t>
  </si>
  <si>
    <r>
      <rPr>
        <sz val="14"/>
        <rFont val="Times New Roman"/>
        <family val="1"/>
        <charset val="204"/>
      </rPr>
      <t xml:space="preserve">Виробнича практика </t>
    </r>
    <r>
      <rPr>
        <i val="true"/>
        <sz val="14"/>
        <rFont val="Times New Roman"/>
        <family val="1"/>
        <charset val="204"/>
      </rPr>
      <t xml:space="preserve">на базі фахової передвищої освіти</t>
    </r>
  </si>
  <si>
    <t xml:space="preserve">1.3.3</t>
  </si>
  <si>
    <t xml:space="preserve">Виробнича практика</t>
  </si>
  <si>
    <t xml:space="preserve">1.3.4</t>
  </si>
  <si>
    <t xml:space="preserve">1.4. АТЕСТАЦІЯ</t>
  </si>
  <si>
    <t xml:space="preserve">1.4.1</t>
  </si>
  <si>
    <t xml:space="preserve">Всього о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 - 1</t>
  </si>
  <si>
    <t xml:space="preserve">Дисципліна 3 семестру  - 2</t>
  </si>
  <si>
    <t xml:space="preserve">Дисципліна 5 семестру </t>
  </si>
  <si>
    <t xml:space="preserve">Дисципліна 6 семестру </t>
  </si>
  <si>
    <t xml:space="preserve">Разом п.2.1</t>
  </si>
  <si>
    <t xml:space="preserve">2.1.1.</t>
  </si>
  <si>
    <t xml:space="preserve">Основи інженерних розрахунків  </t>
  </si>
  <si>
    <t xml:space="preserve">Технічна механіка </t>
  </si>
  <si>
    <t xml:space="preserve">Екологія </t>
  </si>
  <si>
    <t xml:space="preserve">Дисципліна з інших ОП ДДМА</t>
  </si>
  <si>
    <t xml:space="preserve">2.1.2</t>
  </si>
  <si>
    <t xml:space="preserve">Іноземна мова (за профес спрямуванням)</t>
  </si>
  <si>
    <t xml:space="preserve">Тайм менеджмент</t>
  </si>
  <si>
    <t xml:space="preserve">Правознавство</t>
  </si>
  <si>
    <t xml:space="preserve">Психологія</t>
  </si>
  <si>
    <t xml:space="preserve">2.1.3</t>
  </si>
  <si>
    <t xml:space="preserve">Історія науки і техніки</t>
  </si>
  <si>
    <t xml:space="preserve">Трудове право</t>
  </si>
  <si>
    <t xml:space="preserve">2.1.4</t>
  </si>
  <si>
    <t xml:space="preserve">Професійна етика</t>
  </si>
  <si>
    <t xml:space="preserve">2.2. ЦИКЛ ПРОФЕСІЙНОЇ ПІДГОТОВКИ</t>
  </si>
  <si>
    <t xml:space="preserve">Дисципліна 3 семестру</t>
  </si>
  <si>
    <t xml:space="preserve">Дисципліна 1- 4 семестру</t>
  </si>
  <si>
    <t xml:space="preserve">Дисципліна 2- 4 семестру</t>
  </si>
  <si>
    <t xml:space="preserve">Дисципліна 1-  5 семестру</t>
  </si>
  <si>
    <t xml:space="preserve">Дисципліна 2 -  5 семестру</t>
  </si>
  <si>
    <t xml:space="preserve">Дисципліна  6 семестру</t>
  </si>
  <si>
    <t xml:space="preserve">Разом п.2.2</t>
  </si>
  <si>
    <t xml:space="preserve">2.2.1</t>
  </si>
  <si>
    <t xml:space="preserve">Принципи побудови інтерфейсу для мобільних систем</t>
  </si>
  <si>
    <t xml:space="preserve">Об'єктно-орієнтовані додатки для мобільних систем</t>
  </si>
  <si>
    <t xml:space="preserve">Цифрова обробка біомедічних сигналів</t>
  </si>
  <si>
    <t xml:space="preserve">2.2.2</t>
  </si>
  <si>
    <t xml:space="preserve">Ймовірнісні процеси і мат. статистика в автоматизованих системах  </t>
  </si>
  <si>
    <t xml:space="preserve">Автоматизовані системи наукових досліджень</t>
  </si>
  <si>
    <t xml:space="preserve">Методи математичної обробки медико-біологічних даних </t>
  </si>
  <si>
    <t xml:space="preserve">2.2.3</t>
  </si>
  <si>
    <t xml:space="preserve">Технології комп'ютерного проектування</t>
  </si>
  <si>
    <t xml:space="preserve">Компоненти робототехнічних систем</t>
  </si>
  <si>
    <t xml:space="preserve">Проектування і виготовлення виробів медичного призначення </t>
  </si>
  <si>
    <t xml:space="preserve">2.2.4</t>
  </si>
  <si>
    <t xml:space="preserve"> WEB - дизайн і програмування </t>
  </si>
  <si>
    <t xml:space="preserve"> Розробка  web-орієнтованих прикладних систем </t>
  </si>
  <si>
    <t xml:space="preserve"> Web-орієнтовані  системи медичного призначення</t>
  </si>
  <si>
    <t xml:space="preserve">2.2.5</t>
  </si>
  <si>
    <t xml:space="preserve">Основи наукових досліджень </t>
  </si>
  <si>
    <t xml:space="preserve">Основи інженерної творчості </t>
  </si>
  <si>
    <t xml:space="preserve">ІТ в медицині</t>
  </si>
  <si>
    <t xml:space="preserve">2.2.6</t>
  </si>
  <si>
    <t xml:space="preserve">Апаратне забезпечення Інтернету речей</t>
  </si>
  <si>
    <t xml:space="preserve">Технології Інтернет речей</t>
  </si>
  <si>
    <t xml:space="preserve">Технології отримання та передавання медичних даних </t>
  </si>
  <si>
    <t xml:space="preserve">Дисципліни вільного вибору на базі фахової передвищої освіти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1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Гарант освітньої програми</t>
  </si>
  <si>
    <t xml:space="preserve">О.Ф. Тарасов</t>
  </si>
  <si>
    <t xml:space="preserve">Зав. кафедри КІТ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_-;\-* #,##0_-;\ _-;_-@_-"/>
    <numFmt numFmtId="168" formatCode="0.0"/>
    <numFmt numFmtId="169" formatCode="#,##0;\-* #,##0_-;\ _-;_-@_-"/>
    <numFmt numFmtId="170" formatCode="General"/>
    <numFmt numFmtId="171" formatCode="#,##0;\-* #,##0_-;\ _-;_-@_-"/>
    <numFmt numFmtId="172" formatCode="0.00"/>
    <numFmt numFmtId="173" formatCode="#,##0.0_ ;\-#,##0.0\ "/>
    <numFmt numFmtId="174" formatCode="#,##0_-;\-* #,##0_-;\ _-;_-@_-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i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2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7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50" zoomScalePageLayoutView="70" workbookViewId="0">
      <selection pane="topLeft" activeCell="W36" activeCellId="0" sqref="W36:Y36"/>
    </sheetView>
  </sheetViews>
  <sheetFormatPr defaultColWidth="9.1367187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9.14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41" t="s">
        <v>31</v>
      </c>
      <c r="AC22" s="42" t="s">
        <v>34</v>
      </c>
      <c r="AD22" s="42" t="s">
        <v>35</v>
      </c>
      <c r="AE22" s="43" t="s">
        <v>35</v>
      </c>
      <c r="AF22" s="41" t="s">
        <v>35</v>
      </c>
      <c r="AG22" s="42" t="s">
        <v>31</v>
      </c>
      <c r="AH22" s="42" t="s">
        <v>31</v>
      </c>
      <c r="AI22" s="43" t="s">
        <v>31</v>
      </c>
      <c r="AJ22" s="41" t="s">
        <v>31</v>
      </c>
      <c r="AK22" s="42" t="s">
        <v>31</v>
      </c>
      <c r="AL22" s="42" t="s">
        <v>31</v>
      </c>
      <c r="AM22" s="42" t="s">
        <v>31</v>
      </c>
      <c r="AN22" s="43" t="s">
        <v>31</v>
      </c>
      <c r="AO22" s="44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4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5"/>
      <c r="B23" s="38" t="s">
        <v>31</v>
      </c>
      <c r="C23" s="39" t="s">
        <v>31</v>
      </c>
      <c r="D23" s="39" t="s">
        <v>31</v>
      </c>
      <c r="E23" s="40" t="s">
        <v>31</v>
      </c>
      <c r="F23" s="38" t="s">
        <v>31</v>
      </c>
      <c r="G23" s="39" t="s">
        <v>31</v>
      </c>
      <c r="H23" s="39" t="s">
        <v>31</v>
      </c>
      <c r="I23" s="40" t="s">
        <v>31</v>
      </c>
      <c r="J23" s="38" t="s">
        <v>31</v>
      </c>
      <c r="K23" s="39" t="s">
        <v>31</v>
      </c>
      <c r="L23" s="39" t="s">
        <v>31</v>
      </c>
      <c r="M23" s="40" t="s">
        <v>31</v>
      </c>
      <c r="N23" s="38" t="s">
        <v>31</v>
      </c>
      <c r="O23" s="39" t="s">
        <v>31</v>
      </c>
      <c r="P23" s="39" t="s">
        <v>31</v>
      </c>
      <c r="Q23" s="39" t="s">
        <v>32</v>
      </c>
      <c r="R23" s="40" t="s">
        <v>32</v>
      </c>
      <c r="S23" s="38" t="s">
        <v>33</v>
      </c>
      <c r="T23" s="39" t="s">
        <v>31</v>
      </c>
      <c r="U23" s="39" t="s">
        <v>31</v>
      </c>
      <c r="V23" s="39" t="s">
        <v>31</v>
      </c>
      <c r="W23" s="40" t="s">
        <v>31</v>
      </c>
      <c r="X23" s="38" t="s">
        <v>31</v>
      </c>
      <c r="Y23" s="39" t="s">
        <v>31</v>
      </c>
      <c r="Z23" s="39" t="s">
        <v>31</v>
      </c>
      <c r="AA23" s="40" t="s">
        <v>31</v>
      </c>
      <c r="AB23" s="38" t="s">
        <v>31</v>
      </c>
      <c r="AC23" s="39" t="s">
        <v>34</v>
      </c>
      <c r="AD23" s="39" t="s">
        <v>35</v>
      </c>
      <c r="AE23" s="46" t="s">
        <v>35</v>
      </c>
      <c r="AF23" s="38" t="s">
        <v>35</v>
      </c>
      <c r="AG23" s="39" t="s">
        <v>31</v>
      </c>
      <c r="AH23" s="39" t="s">
        <v>31</v>
      </c>
      <c r="AI23" s="46" t="s">
        <v>31</v>
      </c>
      <c r="AJ23" s="38" t="s">
        <v>31</v>
      </c>
      <c r="AK23" s="39" t="s">
        <v>31</v>
      </c>
      <c r="AL23" s="39" t="s">
        <v>31</v>
      </c>
      <c r="AM23" s="39" t="s">
        <v>31</v>
      </c>
      <c r="AN23" s="40" t="s">
        <v>31</v>
      </c>
      <c r="AO23" s="44" t="s">
        <v>31</v>
      </c>
      <c r="AP23" s="39" t="s">
        <v>32</v>
      </c>
      <c r="AQ23" s="39" t="s">
        <v>32</v>
      </c>
      <c r="AR23" s="40" t="s">
        <v>33</v>
      </c>
      <c r="AS23" s="38" t="s">
        <v>33</v>
      </c>
      <c r="AT23" s="39" t="s">
        <v>33</v>
      </c>
      <c r="AU23" s="39" t="s">
        <v>33</v>
      </c>
      <c r="AV23" s="39" t="s">
        <v>33</v>
      </c>
      <c r="AW23" s="40" t="s">
        <v>33</v>
      </c>
      <c r="AX23" s="44" t="s">
        <v>33</v>
      </c>
      <c r="AY23" s="39" t="s">
        <v>33</v>
      </c>
      <c r="AZ23" s="39" t="s">
        <v>33</v>
      </c>
      <c r="BA23" s="40" t="s">
        <v>33</v>
      </c>
    </row>
    <row r="24" customFormat="false" ht="19.5" hidden="false" customHeight="true" outlineLevel="0" collapsed="false">
      <c r="A24" s="47" t="n">
        <v>2</v>
      </c>
      <c r="B24" s="48" t="s">
        <v>31</v>
      </c>
      <c r="C24" s="49" t="s">
        <v>31</v>
      </c>
      <c r="D24" s="49" t="s">
        <v>31</v>
      </c>
      <c r="E24" s="50" t="s">
        <v>31</v>
      </c>
      <c r="F24" s="48" t="s">
        <v>31</v>
      </c>
      <c r="G24" s="49" t="s">
        <v>31</v>
      </c>
      <c r="H24" s="49" t="s">
        <v>31</v>
      </c>
      <c r="I24" s="50" t="s">
        <v>31</v>
      </c>
      <c r="J24" s="48" t="s">
        <v>31</v>
      </c>
      <c r="K24" s="49" t="s">
        <v>31</v>
      </c>
      <c r="L24" s="49" t="s">
        <v>31</v>
      </c>
      <c r="M24" s="50" t="s">
        <v>31</v>
      </c>
      <c r="N24" s="48" t="s">
        <v>31</v>
      </c>
      <c r="O24" s="49" t="s">
        <v>31</v>
      </c>
      <c r="P24" s="49" t="s">
        <v>31</v>
      </c>
      <c r="Q24" s="49" t="s">
        <v>32</v>
      </c>
      <c r="R24" s="50" t="s">
        <v>32</v>
      </c>
      <c r="S24" s="48" t="s">
        <v>33</v>
      </c>
      <c r="T24" s="49" t="s">
        <v>33</v>
      </c>
      <c r="U24" s="49" t="s">
        <v>31</v>
      </c>
      <c r="V24" s="49" t="s">
        <v>31</v>
      </c>
      <c r="W24" s="50" t="s">
        <v>31</v>
      </c>
      <c r="X24" s="48" t="s">
        <v>31</v>
      </c>
      <c r="Y24" s="49" t="s">
        <v>31</v>
      </c>
      <c r="Z24" s="49" t="s">
        <v>31</v>
      </c>
      <c r="AA24" s="51" t="s">
        <v>31</v>
      </c>
      <c r="AB24" s="48" t="s">
        <v>31</v>
      </c>
      <c r="AC24" s="49" t="s">
        <v>31</v>
      </c>
      <c r="AD24" s="52" t="s">
        <v>31</v>
      </c>
      <c r="AE24" s="53" t="s">
        <v>31</v>
      </c>
      <c r="AF24" s="54" t="s">
        <v>31</v>
      </c>
      <c r="AG24" s="52" t="s">
        <v>31</v>
      </c>
      <c r="AH24" s="52" t="s">
        <v>32</v>
      </c>
      <c r="AI24" s="53" t="s">
        <v>32</v>
      </c>
      <c r="AJ24" s="54" t="s">
        <v>35</v>
      </c>
      <c r="AK24" s="49" t="s">
        <v>35</v>
      </c>
      <c r="AL24" s="49" t="s">
        <v>35</v>
      </c>
      <c r="AM24" s="49" t="s">
        <v>36</v>
      </c>
      <c r="AN24" s="50" t="s">
        <v>36</v>
      </c>
      <c r="AO24" s="55" t="s">
        <v>36</v>
      </c>
      <c r="AP24" s="49" t="s">
        <v>36</v>
      </c>
      <c r="AQ24" s="49" t="s">
        <v>37</v>
      </c>
      <c r="AR24" s="50"/>
      <c r="AS24" s="56"/>
      <c r="AT24" s="56"/>
      <c r="AU24" s="56"/>
      <c r="AV24" s="56"/>
      <c r="AW24" s="56"/>
      <c r="AX24" s="57"/>
      <c r="AY24" s="58"/>
      <c r="AZ24" s="58"/>
      <c r="BA24" s="59"/>
    </row>
    <row r="25" customFormat="false" ht="19.5" hidden="false" customHeight="true" outlineLevel="0" collapsed="false">
      <c r="A25" s="2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1"/>
      <c r="AG25" s="61"/>
      <c r="AH25" s="61"/>
      <c r="AI25" s="61"/>
      <c r="AJ25" s="60"/>
      <c r="AK25" s="60"/>
      <c r="AL25" s="60"/>
      <c r="AM25" s="60"/>
      <c r="AN25" s="60"/>
      <c r="AO25" s="60"/>
      <c r="AP25" s="60"/>
      <c r="AQ25" s="60"/>
      <c r="AR25" s="60"/>
      <c r="AS25" s="62"/>
      <c r="AT25" s="63"/>
      <c r="AU25" s="63"/>
      <c r="AV25" s="63"/>
      <c r="AW25" s="63"/>
      <c r="AX25" s="63"/>
      <c r="AY25" s="63"/>
      <c r="AZ25" s="63"/>
      <c r="BA25" s="63"/>
    </row>
    <row r="26" s="65" customFormat="true" ht="21" hidden="false" customHeight="true" outlineLevel="0" collapsed="false">
      <c r="A26" s="64" t="s">
        <v>38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</row>
    <row r="27" customFormat="false" ht="15.75" hidden="false" customHeight="false" outlineLevel="0" collapsed="false">
      <c r="AV27" s="66"/>
      <c r="AW27" s="66"/>
      <c r="AX27" s="66"/>
      <c r="AY27" s="66"/>
      <c r="AZ27" s="66"/>
    </row>
    <row r="28" customFormat="false" ht="21.75" hidden="false" customHeight="true" outlineLevel="0" collapsed="false">
      <c r="A28" s="67" t="s">
        <v>3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8"/>
      <c r="AA28" s="67" t="s">
        <v>40</v>
      </c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9"/>
      <c r="AO28" s="67" t="s">
        <v>41</v>
      </c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</row>
    <row r="29" customFormat="false" ht="11.25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13"/>
    </row>
    <row r="30" customFormat="false" ht="22.5" hidden="false" customHeight="true" outlineLevel="0" collapsed="false">
      <c r="A30" s="72" t="s">
        <v>18</v>
      </c>
      <c r="B30" s="72"/>
      <c r="C30" s="73" t="s">
        <v>42</v>
      </c>
      <c r="D30" s="73"/>
      <c r="E30" s="73"/>
      <c r="F30" s="73"/>
      <c r="G30" s="74" t="s">
        <v>43</v>
      </c>
      <c r="H30" s="74"/>
      <c r="I30" s="74"/>
      <c r="J30" s="74" t="s">
        <v>44</v>
      </c>
      <c r="K30" s="74"/>
      <c r="L30" s="74"/>
      <c r="M30" s="74"/>
      <c r="N30" s="75" t="s">
        <v>45</v>
      </c>
      <c r="O30" s="75"/>
      <c r="P30" s="75"/>
      <c r="Q30" s="74" t="s">
        <v>46</v>
      </c>
      <c r="R30" s="74"/>
      <c r="S30" s="74"/>
      <c r="T30" s="74" t="s">
        <v>47</v>
      </c>
      <c r="U30" s="74"/>
      <c r="V30" s="74"/>
      <c r="W30" s="74" t="s">
        <v>48</v>
      </c>
      <c r="X30" s="74"/>
      <c r="Y30" s="74"/>
      <c r="Z30" s="76"/>
      <c r="AA30" s="77" t="s">
        <v>49</v>
      </c>
      <c r="AB30" s="77"/>
      <c r="AC30" s="77"/>
      <c r="AD30" s="77"/>
      <c r="AE30" s="77"/>
      <c r="AF30" s="77"/>
      <c r="AG30" s="77"/>
      <c r="AH30" s="74" t="s">
        <v>50</v>
      </c>
      <c r="AI30" s="74"/>
      <c r="AJ30" s="74"/>
      <c r="AK30" s="73" t="s">
        <v>51</v>
      </c>
      <c r="AL30" s="73"/>
      <c r="AM30" s="73"/>
      <c r="AN30" s="78"/>
      <c r="AO30" s="73" t="s">
        <v>52</v>
      </c>
      <c r="AP30" s="73"/>
      <c r="AQ30" s="73"/>
      <c r="AR30" s="73"/>
      <c r="AS30" s="79" t="s">
        <v>53</v>
      </c>
      <c r="AT30" s="79"/>
      <c r="AU30" s="79"/>
      <c r="AV30" s="79"/>
      <c r="AW30" s="79"/>
      <c r="AX30" s="74" t="s">
        <v>50</v>
      </c>
      <c r="AY30" s="74"/>
      <c r="AZ30" s="74"/>
      <c r="BA30" s="74"/>
    </row>
    <row r="31" customFormat="false" ht="15.75" hidden="false" customHeight="true" outlineLevel="0" collapsed="false">
      <c r="A31" s="72"/>
      <c r="B31" s="72"/>
      <c r="C31" s="73"/>
      <c r="D31" s="73"/>
      <c r="E31" s="73"/>
      <c r="F31" s="73"/>
      <c r="G31" s="74"/>
      <c r="H31" s="74"/>
      <c r="I31" s="74"/>
      <c r="J31" s="74"/>
      <c r="K31" s="74"/>
      <c r="L31" s="74"/>
      <c r="M31" s="74"/>
      <c r="N31" s="75"/>
      <c r="O31" s="75"/>
      <c r="P31" s="75"/>
      <c r="Q31" s="74"/>
      <c r="R31" s="74"/>
      <c r="S31" s="74"/>
      <c r="T31" s="74"/>
      <c r="U31" s="74"/>
      <c r="V31" s="74"/>
      <c r="W31" s="74"/>
      <c r="X31" s="74"/>
      <c r="Y31" s="74"/>
      <c r="Z31" s="76"/>
      <c r="AA31" s="77"/>
      <c r="AB31" s="77"/>
      <c r="AC31" s="77"/>
      <c r="AD31" s="77"/>
      <c r="AE31" s="77"/>
      <c r="AF31" s="77"/>
      <c r="AG31" s="77"/>
      <c r="AH31" s="74"/>
      <c r="AI31" s="74"/>
      <c r="AJ31" s="74"/>
      <c r="AK31" s="73"/>
      <c r="AL31" s="73"/>
      <c r="AM31" s="73"/>
      <c r="AN31" s="78"/>
      <c r="AO31" s="73"/>
      <c r="AP31" s="73"/>
      <c r="AQ31" s="73"/>
      <c r="AR31" s="73"/>
      <c r="AS31" s="79"/>
      <c r="AT31" s="79"/>
      <c r="AU31" s="79"/>
      <c r="AV31" s="79"/>
      <c r="AW31" s="79"/>
      <c r="AX31" s="74"/>
      <c r="AY31" s="74"/>
      <c r="AZ31" s="74"/>
      <c r="BA31" s="74"/>
    </row>
    <row r="32" customFormat="false" ht="42" hidden="false" customHeight="true" outlineLevel="0" collapsed="false">
      <c r="A32" s="72"/>
      <c r="B32" s="72"/>
      <c r="C32" s="73"/>
      <c r="D32" s="73"/>
      <c r="E32" s="73"/>
      <c r="F32" s="73"/>
      <c r="G32" s="74"/>
      <c r="H32" s="74"/>
      <c r="I32" s="74"/>
      <c r="J32" s="74"/>
      <c r="K32" s="74"/>
      <c r="L32" s="74"/>
      <c r="M32" s="74"/>
      <c r="N32" s="75"/>
      <c r="O32" s="75"/>
      <c r="P32" s="75"/>
      <c r="Q32" s="74"/>
      <c r="R32" s="74"/>
      <c r="S32" s="74"/>
      <c r="T32" s="74"/>
      <c r="U32" s="74"/>
      <c r="V32" s="74"/>
      <c r="W32" s="74"/>
      <c r="X32" s="74"/>
      <c r="Y32" s="74"/>
      <c r="Z32" s="76"/>
      <c r="AA32" s="77"/>
      <c r="AB32" s="77"/>
      <c r="AC32" s="77"/>
      <c r="AD32" s="77"/>
      <c r="AE32" s="77"/>
      <c r="AF32" s="77"/>
      <c r="AG32" s="77"/>
      <c r="AH32" s="74"/>
      <c r="AI32" s="74"/>
      <c r="AJ32" s="74"/>
      <c r="AK32" s="73"/>
      <c r="AL32" s="73"/>
      <c r="AM32" s="73"/>
      <c r="AN32" s="78"/>
      <c r="AO32" s="73"/>
      <c r="AP32" s="73"/>
      <c r="AQ32" s="73"/>
      <c r="AR32" s="73"/>
      <c r="AS32" s="79"/>
      <c r="AT32" s="79"/>
      <c r="AU32" s="79"/>
      <c r="AV32" s="79"/>
      <c r="AW32" s="79"/>
      <c r="AX32" s="74"/>
      <c r="AY32" s="74"/>
      <c r="AZ32" s="74"/>
      <c r="BA32" s="74"/>
    </row>
    <row r="33" customFormat="false" ht="21.75" hidden="false" customHeight="true" outlineLevel="0" collapsed="false">
      <c r="A33" s="80" t="n">
        <v>1</v>
      </c>
      <c r="B33" s="80"/>
      <c r="C33" s="81" t="n">
        <v>33</v>
      </c>
      <c r="D33" s="81"/>
      <c r="E33" s="81"/>
      <c r="F33" s="81"/>
      <c r="G33" s="81" t="n">
        <v>5</v>
      </c>
      <c r="H33" s="81"/>
      <c r="I33" s="81"/>
      <c r="J33" s="81" t="n">
        <v>3</v>
      </c>
      <c r="K33" s="81"/>
      <c r="L33" s="81"/>
      <c r="M33" s="81"/>
      <c r="N33" s="81"/>
      <c r="O33" s="81"/>
      <c r="P33" s="81"/>
      <c r="Q33" s="82"/>
      <c r="R33" s="82"/>
      <c r="S33" s="82"/>
      <c r="T33" s="81" t="n">
        <v>11</v>
      </c>
      <c r="U33" s="81"/>
      <c r="V33" s="81"/>
      <c r="W33" s="81" t="n">
        <v>52</v>
      </c>
      <c r="X33" s="81"/>
      <c r="Y33" s="81"/>
      <c r="Z33" s="76"/>
      <c r="AA33" s="83" t="s">
        <v>54</v>
      </c>
      <c r="AB33" s="83"/>
      <c r="AC33" s="83"/>
      <c r="AD33" s="83"/>
      <c r="AE33" s="83"/>
      <c r="AF33" s="83"/>
      <c r="AG33" s="83"/>
      <c r="AH33" s="84" t="n">
        <v>2</v>
      </c>
      <c r="AI33" s="84"/>
      <c r="AJ33" s="84"/>
      <c r="AK33" s="84" t="n">
        <v>3</v>
      </c>
      <c r="AL33" s="84"/>
      <c r="AM33" s="84"/>
      <c r="AN33" s="78"/>
      <c r="AO33" s="85" t="n">
        <v>1</v>
      </c>
      <c r="AP33" s="85"/>
      <c r="AQ33" s="85"/>
      <c r="AR33" s="85"/>
      <c r="AS33" s="86" t="s">
        <v>55</v>
      </c>
      <c r="AT33" s="86"/>
      <c r="AU33" s="86"/>
      <c r="AV33" s="86"/>
      <c r="AW33" s="86"/>
      <c r="AX33" s="87" t="n">
        <v>4</v>
      </c>
      <c r="AY33" s="87"/>
      <c r="AZ33" s="87"/>
      <c r="BA33" s="87"/>
    </row>
    <row r="34" customFormat="false" ht="25.5" hidden="false" customHeight="true" outlineLevel="0" collapsed="false">
      <c r="A34" s="80" t="n">
        <v>2</v>
      </c>
      <c r="B34" s="80"/>
      <c r="C34" s="81" t="n">
        <v>33</v>
      </c>
      <c r="D34" s="81"/>
      <c r="E34" s="81"/>
      <c r="F34" s="81"/>
      <c r="G34" s="81" t="n">
        <v>5</v>
      </c>
      <c r="H34" s="81"/>
      <c r="I34" s="81"/>
      <c r="J34" s="81"/>
      <c r="K34" s="81"/>
      <c r="L34" s="81"/>
      <c r="M34" s="81"/>
      <c r="N34" s="81"/>
      <c r="O34" s="81"/>
      <c r="P34" s="81"/>
      <c r="Q34" s="86"/>
      <c r="R34" s="86"/>
      <c r="S34" s="86"/>
      <c r="T34" s="88" t="n">
        <v>11</v>
      </c>
      <c r="U34" s="88"/>
      <c r="V34" s="88"/>
      <c r="W34" s="81" t="n">
        <v>52</v>
      </c>
      <c r="X34" s="81"/>
      <c r="Y34" s="81"/>
      <c r="Z34" s="76"/>
      <c r="AA34" s="89" t="s">
        <v>56</v>
      </c>
      <c r="AB34" s="89"/>
      <c r="AC34" s="89"/>
      <c r="AD34" s="89"/>
      <c r="AE34" s="89"/>
      <c r="AF34" s="89"/>
      <c r="AG34" s="89"/>
      <c r="AH34" s="84" t="n">
        <v>4</v>
      </c>
      <c r="AI34" s="84"/>
      <c r="AJ34" s="84"/>
      <c r="AK34" s="84" t="n">
        <v>3</v>
      </c>
      <c r="AL34" s="84"/>
      <c r="AM34" s="84"/>
      <c r="AN34" s="90"/>
      <c r="AO34" s="85"/>
      <c r="AP34" s="85"/>
      <c r="AQ34" s="85"/>
      <c r="AR34" s="85"/>
      <c r="AS34" s="86"/>
      <c r="AT34" s="86"/>
      <c r="AU34" s="86"/>
      <c r="AV34" s="86"/>
      <c r="AW34" s="86"/>
      <c r="AX34" s="87"/>
      <c r="AY34" s="87"/>
      <c r="AZ34" s="87"/>
      <c r="BA34" s="87"/>
    </row>
    <row r="35" customFormat="false" ht="27.6" hidden="false" customHeight="true" outlineLevel="0" collapsed="false">
      <c r="A35" s="80" t="n">
        <v>3</v>
      </c>
      <c r="B35" s="80"/>
      <c r="C35" s="81" t="n">
        <v>28</v>
      </c>
      <c r="D35" s="81"/>
      <c r="E35" s="81"/>
      <c r="F35" s="81"/>
      <c r="G35" s="81" t="n">
        <v>4</v>
      </c>
      <c r="H35" s="81"/>
      <c r="I35" s="81"/>
      <c r="J35" s="81" t="n">
        <v>3</v>
      </c>
      <c r="K35" s="81"/>
      <c r="L35" s="81"/>
      <c r="M35" s="81"/>
      <c r="N35" s="81" t="n">
        <v>4</v>
      </c>
      <c r="O35" s="81"/>
      <c r="P35" s="81"/>
      <c r="Q35" s="86" t="n">
        <v>1</v>
      </c>
      <c r="R35" s="86"/>
      <c r="S35" s="86"/>
      <c r="T35" s="88" t="n">
        <v>2</v>
      </c>
      <c r="U35" s="88"/>
      <c r="V35" s="88"/>
      <c r="W35" s="81" t="n">
        <f aca="false">C35+G35+J35+N35+Q35+T35</f>
        <v>42</v>
      </c>
      <c r="X35" s="81"/>
      <c r="Y35" s="81"/>
      <c r="Z35" s="76"/>
      <c r="AA35" s="83" t="s">
        <v>57</v>
      </c>
      <c r="AB35" s="83"/>
      <c r="AC35" s="83"/>
      <c r="AD35" s="83"/>
      <c r="AE35" s="83"/>
      <c r="AF35" s="83"/>
      <c r="AG35" s="83"/>
      <c r="AH35" s="89" t="n">
        <v>6</v>
      </c>
      <c r="AI35" s="89"/>
      <c r="AJ35" s="89"/>
      <c r="AK35" s="91" t="n">
        <v>3</v>
      </c>
      <c r="AL35" s="91"/>
      <c r="AM35" s="91"/>
      <c r="AN35" s="92"/>
      <c r="AO35" s="85"/>
      <c r="AP35" s="85"/>
      <c r="AQ35" s="85"/>
      <c r="AR35" s="85"/>
      <c r="AS35" s="86"/>
      <c r="AT35" s="86"/>
      <c r="AU35" s="86"/>
      <c r="AV35" s="86"/>
      <c r="AW35" s="86"/>
      <c r="AX35" s="87"/>
      <c r="AY35" s="87"/>
      <c r="AZ35" s="87"/>
      <c r="BA35" s="87"/>
    </row>
    <row r="36" customFormat="false" ht="30.6" hidden="false" customHeight="true" outlineLevel="0" collapsed="false">
      <c r="A36" s="89" t="s">
        <v>58</v>
      </c>
      <c r="B36" s="89"/>
      <c r="C36" s="89" t="n">
        <v>94</v>
      </c>
      <c r="D36" s="89"/>
      <c r="E36" s="89"/>
      <c r="F36" s="89"/>
      <c r="G36" s="89" t="n">
        <v>14</v>
      </c>
      <c r="H36" s="89"/>
      <c r="I36" s="89"/>
      <c r="J36" s="93" t="n">
        <v>9</v>
      </c>
      <c r="K36" s="93"/>
      <c r="L36" s="93"/>
      <c r="M36" s="93"/>
      <c r="N36" s="93" t="n">
        <v>4</v>
      </c>
      <c r="O36" s="93"/>
      <c r="P36" s="93"/>
      <c r="Q36" s="87" t="n">
        <v>1</v>
      </c>
      <c r="R36" s="87"/>
      <c r="S36" s="87"/>
      <c r="T36" s="89" t="n">
        <v>24</v>
      </c>
      <c r="U36" s="89"/>
      <c r="V36" s="89"/>
      <c r="W36" s="89" t="n">
        <f aca="false">SUM(W33:Y34)</f>
        <v>104</v>
      </c>
      <c r="X36" s="89"/>
      <c r="Y36" s="89"/>
      <c r="Z36" s="76"/>
      <c r="AA36" s="94"/>
      <c r="AB36" s="95"/>
      <c r="AC36" s="95"/>
      <c r="AD36" s="95"/>
      <c r="AE36" s="95"/>
      <c r="AF36" s="95"/>
      <c r="AG36" s="95"/>
      <c r="AH36" s="96"/>
      <c r="AI36" s="96"/>
      <c r="AJ36" s="96"/>
      <c r="AK36" s="96"/>
      <c r="AL36" s="97"/>
      <c r="AM36" s="97"/>
      <c r="AN36" s="92"/>
      <c r="AO36" s="96"/>
      <c r="AP36" s="96"/>
      <c r="AQ36" s="96"/>
      <c r="AR36" s="96"/>
      <c r="AS36" s="98"/>
      <c r="AT36" s="98"/>
      <c r="AU36" s="98"/>
      <c r="AV36" s="98"/>
      <c r="AW36" s="98"/>
      <c r="AX36" s="99"/>
      <c r="AY36" s="99"/>
      <c r="AZ36" s="99"/>
      <c r="BA36" s="99"/>
    </row>
    <row r="37" customFormat="false" ht="15.75" hidden="false" customHeight="false" outlineLevel="0" collapsed="false">
      <c r="A37" s="96"/>
      <c r="B37" s="97"/>
      <c r="C37" s="96"/>
      <c r="D37" s="97"/>
      <c r="E37" s="97"/>
      <c r="F37" s="97"/>
      <c r="G37" s="96"/>
      <c r="H37" s="97"/>
      <c r="I37" s="97"/>
      <c r="J37" s="100"/>
      <c r="K37" s="101"/>
      <c r="L37" s="101"/>
      <c r="M37" s="101"/>
      <c r="N37" s="100"/>
      <c r="O37" s="101"/>
      <c r="P37" s="101"/>
      <c r="Q37" s="99"/>
      <c r="R37" s="102"/>
      <c r="S37" s="102"/>
      <c r="T37" s="96"/>
      <c r="U37" s="103"/>
      <c r="V37" s="103"/>
      <c r="W37" s="96"/>
      <c r="X37" s="103"/>
      <c r="Y37" s="103"/>
    </row>
  </sheetData>
  <mergeCells count="9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4:AW24"/>
    <mergeCell ref="A26:BA26"/>
    <mergeCell ref="A28:Y28"/>
    <mergeCell ref="AA28:AM28"/>
    <mergeCell ref="AO28:BA28"/>
    <mergeCell ref="A30:B32"/>
    <mergeCell ref="C30:F32"/>
    <mergeCell ref="G30:I32"/>
    <mergeCell ref="J30:M32"/>
    <mergeCell ref="N30:P32"/>
    <mergeCell ref="Q30:S32"/>
    <mergeCell ref="T30:V32"/>
    <mergeCell ref="W30:Y32"/>
    <mergeCell ref="AA30:AG32"/>
    <mergeCell ref="AH30:AJ32"/>
    <mergeCell ref="AK30:AM32"/>
    <mergeCell ref="AO30:AR32"/>
    <mergeCell ref="AS30:AW32"/>
    <mergeCell ref="AX30:BA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3"/>
    <mergeCell ref="AH33:AJ33"/>
    <mergeCell ref="AK33:AM33"/>
    <mergeCell ref="AO33:AR35"/>
    <mergeCell ref="AS33:AW35"/>
    <mergeCell ref="AX33:BA35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36:B36"/>
    <mergeCell ref="C36:F36"/>
    <mergeCell ref="G36:I36"/>
    <mergeCell ref="J36:M36"/>
    <mergeCell ref="N36:P36"/>
    <mergeCell ref="Q36:S36"/>
    <mergeCell ref="T36:V36"/>
    <mergeCell ref="W36:Y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8"/>
  <sheetViews>
    <sheetView showFormulas="false" showGridLines="true" showRowColHeaders="true" showZeros="true" rightToLeft="false" tabSelected="true" showOutlineSymbols="true" defaultGridColor="true" view="pageBreakPreview" topLeftCell="A38" colorId="64" zoomScale="85" zoomScaleNormal="50" zoomScalePageLayoutView="85" workbookViewId="0">
      <selection pane="topLeft" activeCell="O65" activeCellId="0" sqref="O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8.7"/>
    <col collapsed="false" customWidth="true" hidden="false" outlineLevel="0" max="2" min="2" style="105" width="62.14"/>
    <col collapsed="false" customWidth="true" hidden="false" outlineLevel="0" max="3" min="3" style="106" width="5.85"/>
    <col collapsed="false" customWidth="true" hidden="false" outlineLevel="0" max="4" min="4" style="107" width="7.7"/>
    <col collapsed="false" customWidth="true" hidden="false" outlineLevel="0" max="5" min="5" style="107" width="6.13"/>
    <col collapsed="false" customWidth="true" hidden="false" outlineLevel="0" max="6" min="6" style="106" width="6.13"/>
    <col collapsed="false" customWidth="true" hidden="false" outlineLevel="0" max="7" min="7" style="108" width="10.41"/>
    <col collapsed="false" customWidth="true" hidden="false" outlineLevel="0" max="8" min="8" style="106" width="9.41"/>
    <col collapsed="false" customWidth="true" hidden="false" outlineLevel="0" max="9" min="9" style="105" width="8.85"/>
    <col collapsed="false" customWidth="true" hidden="false" outlineLevel="0" max="10" min="10" style="105" width="8.41"/>
    <col collapsed="false" customWidth="true" hidden="false" outlineLevel="0" max="11" min="11" style="105" width="7.99"/>
    <col collapsed="false" customWidth="true" hidden="false" outlineLevel="0" max="12" min="12" style="105" width="8.85"/>
    <col collapsed="false" customWidth="false" hidden="false" outlineLevel="0" max="13" min="13" style="105" width="9.14"/>
    <col collapsed="false" customWidth="true" hidden="false" outlineLevel="0" max="14" min="14" style="105" width="10.56"/>
    <col collapsed="false" customWidth="true" hidden="false" outlineLevel="0" max="18" min="15" style="105" width="7.56"/>
    <col collapsed="false" customWidth="true" hidden="false" outlineLevel="0" max="19" min="19" style="105" width="8.14"/>
    <col collapsed="false" customWidth="true" hidden="false" outlineLevel="0" max="20" min="20" style="105" width="69.42"/>
    <col collapsed="false" customWidth="true" hidden="false" outlineLevel="0" max="21" min="21" style="105" width="10.71"/>
    <col collapsed="false" customWidth="true" hidden="false" outlineLevel="0" max="22" min="22" style="109" width="13.85"/>
    <col collapsed="false" customWidth="true" hidden="false" outlineLevel="0" max="23" min="23" style="109" width="15.99"/>
    <col collapsed="false" customWidth="false" hidden="false" outlineLevel="0" max="257" min="24" style="109" width="9.14"/>
  </cols>
  <sheetData>
    <row r="1" s="112" customFormat="true" ht="20.1" hidden="false" customHeight="true" outlineLevel="0" collapsed="false">
      <c r="A1" s="110" t="s">
        <v>5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1"/>
      <c r="U1" s="111"/>
    </row>
    <row r="2" s="112" customFormat="true" ht="20.1" hidden="false" customHeight="true" outlineLevel="0" collapsed="false">
      <c r="A2" s="113" t="s">
        <v>60</v>
      </c>
      <c r="B2" s="114" t="s">
        <v>61</v>
      </c>
      <c r="C2" s="115" t="s">
        <v>62</v>
      </c>
      <c r="D2" s="115"/>
      <c r="E2" s="115"/>
      <c r="F2" s="115"/>
      <c r="G2" s="116" t="s">
        <v>63</v>
      </c>
      <c r="H2" s="117" t="s">
        <v>64</v>
      </c>
      <c r="I2" s="117"/>
      <c r="J2" s="117"/>
      <c r="K2" s="117"/>
      <c r="L2" s="117"/>
      <c r="M2" s="117"/>
      <c r="N2" s="118" t="s">
        <v>65</v>
      </c>
      <c r="O2" s="118"/>
      <c r="P2" s="118"/>
      <c r="Q2" s="118"/>
      <c r="R2" s="118"/>
      <c r="S2" s="118"/>
      <c r="T2" s="119"/>
      <c r="U2" s="119"/>
    </row>
    <row r="3" s="112" customFormat="true" ht="19.5" hidden="false" customHeight="true" outlineLevel="0" collapsed="false">
      <c r="A3" s="113"/>
      <c r="B3" s="114"/>
      <c r="C3" s="115"/>
      <c r="D3" s="115"/>
      <c r="E3" s="115"/>
      <c r="F3" s="115"/>
      <c r="G3" s="116"/>
      <c r="H3" s="120" t="s">
        <v>66</v>
      </c>
      <c r="I3" s="121" t="s">
        <v>67</v>
      </c>
      <c r="J3" s="121"/>
      <c r="K3" s="121"/>
      <c r="L3" s="121"/>
      <c r="M3" s="122" t="s">
        <v>68</v>
      </c>
      <c r="N3" s="118"/>
      <c r="O3" s="118"/>
      <c r="P3" s="118"/>
      <c r="Q3" s="118"/>
      <c r="R3" s="118"/>
      <c r="S3" s="118"/>
      <c r="T3" s="119"/>
      <c r="U3" s="119"/>
    </row>
    <row r="4" s="112" customFormat="true" ht="20.1" hidden="false" customHeight="true" outlineLevel="0" collapsed="false">
      <c r="A4" s="113"/>
      <c r="B4" s="114"/>
      <c r="C4" s="123" t="s">
        <v>69</v>
      </c>
      <c r="D4" s="123" t="s">
        <v>70</v>
      </c>
      <c r="E4" s="124" t="s">
        <v>71</v>
      </c>
      <c r="F4" s="124"/>
      <c r="G4" s="116"/>
      <c r="H4" s="120"/>
      <c r="I4" s="125" t="s">
        <v>58</v>
      </c>
      <c r="J4" s="126" t="s">
        <v>72</v>
      </c>
      <c r="K4" s="126"/>
      <c r="L4" s="126"/>
      <c r="M4" s="122"/>
      <c r="N4" s="127" t="s">
        <v>73</v>
      </c>
      <c r="O4" s="127"/>
      <c r="P4" s="121" t="s">
        <v>74</v>
      </c>
      <c r="Q4" s="121"/>
      <c r="R4" s="128" t="s">
        <v>75</v>
      </c>
      <c r="S4" s="128"/>
      <c r="T4" s="129"/>
      <c r="U4" s="129"/>
    </row>
    <row r="5" s="112" customFormat="true" ht="20.1" hidden="false" customHeight="true" outlineLevel="0" collapsed="false">
      <c r="A5" s="113"/>
      <c r="B5" s="114"/>
      <c r="C5" s="123"/>
      <c r="D5" s="123"/>
      <c r="E5" s="122" t="s">
        <v>76</v>
      </c>
      <c r="F5" s="120" t="s">
        <v>77</v>
      </c>
      <c r="G5" s="116"/>
      <c r="H5" s="120"/>
      <c r="I5" s="125"/>
      <c r="J5" s="123" t="s">
        <v>78</v>
      </c>
      <c r="K5" s="123" t="s">
        <v>79</v>
      </c>
      <c r="L5" s="123" t="s">
        <v>80</v>
      </c>
      <c r="M5" s="122"/>
      <c r="N5" s="130" t="n">
        <v>1</v>
      </c>
      <c r="O5" s="131" t="n">
        <v>2</v>
      </c>
      <c r="P5" s="131"/>
      <c r="Q5" s="131"/>
      <c r="R5" s="131" t="n">
        <v>3</v>
      </c>
      <c r="S5" s="132" t="n">
        <v>4</v>
      </c>
      <c r="T5" s="133"/>
      <c r="U5" s="133"/>
    </row>
    <row r="6" s="112" customFormat="true" ht="20.1" hidden="false" customHeight="true" outlineLevel="0" collapsed="false">
      <c r="A6" s="113"/>
      <c r="B6" s="114"/>
      <c r="C6" s="123"/>
      <c r="D6" s="123"/>
      <c r="E6" s="122"/>
      <c r="F6" s="120"/>
      <c r="G6" s="116"/>
      <c r="H6" s="120"/>
      <c r="I6" s="125"/>
      <c r="J6" s="123"/>
      <c r="K6" s="123"/>
      <c r="L6" s="123"/>
      <c r="M6" s="122"/>
      <c r="N6" s="134" t="s">
        <v>81</v>
      </c>
      <c r="O6" s="134"/>
      <c r="P6" s="134"/>
      <c r="Q6" s="134"/>
      <c r="R6" s="134"/>
      <c r="S6" s="134"/>
      <c r="T6" s="129"/>
      <c r="U6" s="129"/>
      <c r="V6" s="112" t="s">
        <v>82</v>
      </c>
      <c r="W6" s="112" t="s">
        <v>83</v>
      </c>
    </row>
    <row r="7" s="112" customFormat="true" ht="26.25" hidden="false" customHeight="true" outlineLevel="0" collapsed="false">
      <c r="A7" s="113"/>
      <c r="B7" s="114"/>
      <c r="C7" s="123"/>
      <c r="D7" s="123"/>
      <c r="E7" s="122"/>
      <c r="F7" s="120"/>
      <c r="G7" s="116"/>
      <c r="H7" s="120"/>
      <c r="I7" s="125"/>
      <c r="J7" s="123"/>
      <c r="K7" s="123"/>
      <c r="L7" s="123"/>
      <c r="M7" s="122"/>
      <c r="N7" s="135" t="n">
        <v>15</v>
      </c>
      <c r="O7" s="136" t="n">
        <v>18</v>
      </c>
      <c r="P7" s="135" t="n">
        <v>15</v>
      </c>
      <c r="Q7" s="136" t="n">
        <v>18</v>
      </c>
      <c r="R7" s="136" t="n">
        <v>15</v>
      </c>
      <c r="S7" s="137" t="n">
        <v>13</v>
      </c>
      <c r="T7" s="133"/>
      <c r="U7" s="133"/>
    </row>
    <row r="8" s="112" customFormat="true" ht="20.1" hidden="false" customHeight="true" outlineLevel="0" collapsed="false">
      <c r="A8" s="138" t="n">
        <v>1</v>
      </c>
      <c r="B8" s="138" t="n">
        <v>2</v>
      </c>
      <c r="C8" s="138" t="n">
        <v>3</v>
      </c>
      <c r="D8" s="138" t="n">
        <v>4</v>
      </c>
      <c r="E8" s="138" t="n">
        <v>5</v>
      </c>
      <c r="F8" s="138" t="n">
        <v>6</v>
      </c>
      <c r="G8" s="138" t="n">
        <v>7</v>
      </c>
      <c r="H8" s="138" t="n">
        <v>8</v>
      </c>
      <c r="I8" s="138" t="n">
        <v>9</v>
      </c>
      <c r="J8" s="138" t="n">
        <v>10</v>
      </c>
      <c r="K8" s="138" t="n">
        <v>11</v>
      </c>
      <c r="L8" s="138" t="n">
        <v>12</v>
      </c>
      <c r="M8" s="139" t="n">
        <v>13</v>
      </c>
      <c r="N8" s="140" t="n">
        <v>14</v>
      </c>
      <c r="O8" s="141" t="n">
        <v>15</v>
      </c>
      <c r="P8" s="141" t="n">
        <v>16</v>
      </c>
      <c r="Q8" s="141" t="n">
        <v>17</v>
      </c>
      <c r="R8" s="141" t="n">
        <v>18</v>
      </c>
      <c r="S8" s="142" t="n">
        <v>19</v>
      </c>
      <c r="T8" s="129"/>
      <c r="U8" s="129"/>
    </row>
    <row r="9" s="112" customFormat="true" ht="20.1" hidden="false" customHeight="true" outlineLevel="0" collapsed="false">
      <c r="A9" s="143" t="s">
        <v>84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4"/>
      <c r="U9" s="144"/>
    </row>
    <row r="10" s="146" customFormat="true" ht="20.1" hidden="false" customHeight="true" outlineLevel="0" collapsed="false">
      <c r="A10" s="145" t="s">
        <v>85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29"/>
      <c r="U10" s="129"/>
    </row>
    <row r="11" s="146" customFormat="true" ht="20.1" hidden="false" customHeight="true" outlineLevel="0" collapsed="false">
      <c r="A11" s="147" t="s">
        <v>86</v>
      </c>
      <c r="B11" s="148" t="s">
        <v>87</v>
      </c>
      <c r="C11" s="149"/>
      <c r="D11" s="150" t="n">
        <v>1</v>
      </c>
      <c r="E11" s="150"/>
      <c r="F11" s="151"/>
      <c r="G11" s="152" t="n">
        <v>1.5</v>
      </c>
      <c r="H11" s="153" t="n">
        <f aca="false">G11*30</f>
        <v>45</v>
      </c>
      <c r="I11" s="154" t="n">
        <f aca="false">J11+K11+L11</f>
        <v>15</v>
      </c>
      <c r="J11" s="154" t="n">
        <v>8</v>
      </c>
      <c r="K11" s="154"/>
      <c r="L11" s="154" t="n">
        <v>7</v>
      </c>
      <c r="M11" s="155" t="n">
        <f aca="false">H11-I11</f>
        <v>30</v>
      </c>
      <c r="N11" s="153" t="n">
        <v>1</v>
      </c>
      <c r="O11" s="150"/>
      <c r="P11" s="150"/>
      <c r="Q11" s="150"/>
      <c r="R11" s="156"/>
      <c r="S11" s="157"/>
      <c r="T11" s="129"/>
      <c r="U11" s="129"/>
      <c r="V11" s="146" t="b">
        <f aca="false">ISBLANK(N11)</f>
        <v>0</v>
      </c>
      <c r="W11" s="146" t="b">
        <f aca="false">ISBLANK(O11)</f>
        <v>1</v>
      </c>
    </row>
    <row r="12" s="146" customFormat="true" ht="32.45" hidden="false" customHeight="true" outlineLevel="0" collapsed="false">
      <c r="A12" s="158" t="s">
        <v>88</v>
      </c>
      <c r="B12" s="159" t="s">
        <v>89</v>
      </c>
      <c r="C12" s="160"/>
      <c r="D12" s="161" t="s">
        <v>90</v>
      </c>
      <c r="E12" s="161"/>
      <c r="F12" s="162"/>
      <c r="G12" s="163" t="n">
        <v>3</v>
      </c>
      <c r="H12" s="160"/>
      <c r="I12" s="161"/>
      <c r="J12" s="161"/>
      <c r="K12" s="161"/>
      <c r="L12" s="161"/>
      <c r="M12" s="162"/>
      <c r="N12" s="164"/>
      <c r="O12" s="165"/>
      <c r="P12" s="165"/>
      <c r="Q12" s="165"/>
      <c r="R12" s="131"/>
      <c r="S12" s="132"/>
      <c r="T12" s="133"/>
      <c r="U12" s="133"/>
      <c r="V12" s="146" t="b">
        <f aca="false">ISBLANK(N12)</f>
        <v>1</v>
      </c>
      <c r="W12" s="146" t="b">
        <f aca="false">ISBLANK(O12)</f>
        <v>1</v>
      </c>
    </row>
    <row r="13" s="179" customFormat="true" ht="20.1" hidden="false" customHeight="true" outlineLevel="0" collapsed="false">
      <c r="A13" s="158" t="s">
        <v>91</v>
      </c>
      <c r="B13" s="166" t="s">
        <v>92</v>
      </c>
      <c r="C13" s="167" t="s">
        <v>93</v>
      </c>
      <c r="D13" s="168"/>
      <c r="E13" s="169"/>
      <c r="F13" s="170"/>
      <c r="G13" s="163" t="n">
        <v>4</v>
      </c>
      <c r="H13" s="171"/>
      <c r="I13" s="172"/>
      <c r="J13" s="172"/>
      <c r="K13" s="168"/>
      <c r="L13" s="168"/>
      <c r="M13" s="173"/>
      <c r="N13" s="174"/>
      <c r="O13" s="175"/>
      <c r="P13" s="175"/>
      <c r="Q13" s="175"/>
      <c r="R13" s="176"/>
      <c r="S13" s="177"/>
      <c r="T13" s="178"/>
      <c r="U13" s="178"/>
      <c r="V13" s="146" t="b">
        <f aca="false">ISBLANK(N13)</f>
        <v>1</v>
      </c>
      <c r="W13" s="146" t="b">
        <f aca="false">ISBLANK(O13)</f>
        <v>1</v>
      </c>
    </row>
    <row r="14" s="179" customFormat="true" ht="36" hidden="false" customHeight="true" outlineLevel="0" collapsed="false">
      <c r="A14" s="158" t="s">
        <v>94</v>
      </c>
      <c r="B14" s="166" t="s">
        <v>95</v>
      </c>
      <c r="C14" s="180" t="s">
        <v>93</v>
      </c>
      <c r="D14" s="175"/>
      <c r="E14" s="175"/>
      <c r="F14" s="181"/>
      <c r="G14" s="182" t="n">
        <v>3</v>
      </c>
      <c r="H14" s="171"/>
      <c r="I14" s="172"/>
      <c r="J14" s="172"/>
      <c r="K14" s="168"/>
      <c r="L14" s="168"/>
      <c r="M14" s="173"/>
      <c r="N14" s="174"/>
      <c r="O14" s="175"/>
      <c r="P14" s="175"/>
      <c r="Q14" s="175"/>
      <c r="R14" s="176"/>
      <c r="S14" s="177"/>
      <c r="T14" s="178"/>
      <c r="U14" s="178"/>
      <c r="V14" s="146" t="b">
        <f aca="false">ISBLANK(N14)</f>
        <v>1</v>
      </c>
      <c r="W14" s="146" t="b">
        <f aca="false">ISBLANK(O14)</f>
        <v>1</v>
      </c>
    </row>
    <row r="15" s="199" customFormat="true" ht="18.75" hidden="false" customHeight="false" outlineLevel="0" collapsed="false">
      <c r="A15" s="183" t="s">
        <v>96</v>
      </c>
      <c r="B15" s="184" t="s">
        <v>97</v>
      </c>
      <c r="C15" s="185"/>
      <c r="D15" s="186"/>
      <c r="E15" s="187"/>
      <c r="F15" s="188"/>
      <c r="G15" s="189" t="n">
        <f aca="false">G16+G17</f>
        <v>3</v>
      </c>
      <c r="H15" s="190"/>
      <c r="I15" s="191"/>
      <c r="J15" s="191"/>
      <c r="K15" s="192"/>
      <c r="L15" s="192"/>
      <c r="M15" s="193"/>
      <c r="N15" s="194"/>
      <c r="O15" s="195"/>
      <c r="P15" s="195"/>
      <c r="Q15" s="195"/>
      <c r="R15" s="196"/>
      <c r="S15" s="197"/>
      <c r="T15" s="198"/>
      <c r="U15" s="198"/>
      <c r="V15" s="146" t="b">
        <f aca="false">ISBLANK(N15)</f>
        <v>1</v>
      </c>
      <c r="W15" s="146" t="b">
        <f aca="false">ISBLANK(O15)</f>
        <v>1</v>
      </c>
    </row>
    <row r="16" s="199" customFormat="true" ht="18.75" hidden="false" customHeight="false" outlineLevel="0" collapsed="false">
      <c r="A16" s="183"/>
      <c r="B16" s="166" t="s">
        <v>98</v>
      </c>
      <c r="C16" s="200"/>
      <c r="D16" s="192"/>
      <c r="E16" s="201"/>
      <c r="F16" s="202"/>
      <c r="G16" s="203" t="n">
        <v>1</v>
      </c>
      <c r="H16" s="190"/>
      <c r="I16" s="191"/>
      <c r="J16" s="191"/>
      <c r="K16" s="192"/>
      <c r="L16" s="192"/>
      <c r="M16" s="193"/>
      <c r="N16" s="194"/>
      <c r="O16" s="195"/>
      <c r="P16" s="195"/>
      <c r="Q16" s="195"/>
      <c r="R16" s="196"/>
      <c r="S16" s="197"/>
      <c r="T16" s="198"/>
      <c r="U16" s="198"/>
      <c r="V16" s="146" t="b">
        <f aca="false">ISBLANK(N16)</f>
        <v>1</v>
      </c>
      <c r="W16" s="146" t="b">
        <f aca="false">ISBLANK(O16)</f>
        <v>1</v>
      </c>
    </row>
    <row r="17" s="199" customFormat="true" ht="18.75" hidden="false" customHeight="false" outlineLevel="0" collapsed="false">
      <c r="A17" s="183"/>
      <c r="B17" s="204" t="s">
        <v>99</v>
      </c>
      <c r="C17" s="200"/>
      <c r="D17" s="192" t="n">
        <v>1</v>
      </c>
      <c r="E17" s="201"/>
      <c r="F17" s="202"/>
      <c r="G17" s="203" t="n">
        <v>2</v>
      </c>
      <c r="H17" s="171" t="n">
        <f aca="false">G17*30</f>
        <v>60</v>
      </c>
      <c r="I17" s="165" t="n">
        <f aca="false">J17+K17+L17</f>
        <v>45</v>
      </c>
      <c r="J17" s="172" t="n">
        <v>15</v>
      </c>
      <c r="K17" s="168"/>
      <c r="L17" s="168" t="n">
        <v>30</v>
      </c>
      <c r="M17" s="181" t="n">
        <f aca="false">H17-I17</f>
        <v>15</v>
      </c>
      <c r="N17" s="205" t="n">
        <v>3</v>
      </c>
      <c r="O17" s="195"/>
      <c r="P17" s="195"/>
      <c r="Q17" s="195"/>
      <c r="R17" s="196"/>
      <c r="S17" s="197"/>
      <c r="T17" s="198"/>
      <c r="U17" s="198"/>
      <c r="V17" s="146" t="b">
        <f aca="false">ISBLANK(N17)</f>
        <v>0</v>
      </c>
      <c r="W17" s="146" t="b">
        <f aca="false">ISBLANK(O17)</f>
        <v>1</v>
      </c>
    </row>
    <row r="18" s="112" customFormat="true" ht="20.1" hidden="false" customHeight="true" outlineLevel="0" collapsed="false">
      <c r="A18" s="206" t="s">
        <v>100</v>
      </c>
      <c r="B18" s="166" t="s">
        <v>101</v>
      </c>
      <c r="C18" s="207"/>
      <c r="D18" s="208"/>
      <c r="E18" s="208"/>
      <c r="F18" s="209"/>
      <c r="G18" s="163" t="n">
        <f aca="false">G19+G20</f>
        <v>15</v>
      </c>
      <c r="H18" s="171"/>
      <c r="I18" s="172"/>
      <c r="J18" s="172"/>
      <c r="K18" s="168"/>
      <c r="L18" s="168"/>
      <c r="M18" s="173"/>
      <c r="N18" s="205"/>
      <c r="O18" s="210"/>
      <c r="P18" s="210"/>
      <c r="Q18" s="210"/>
      <c r="R18" s="211"/>
      <c r="S18" s="212"/>
      <c r="T18" s="213"/>
      <c r="U18" s="213"/>
      <c r="V18" s="146" t="b">
        <f aca="false">ISBLANK(N18)</f>
        <v>1</v>
      </c>
      <c r="W18" s="146" t="b">
        <f aca="false">ISBLANK(O18)</f>
        <v>1</v>
      </c>
    </row>
    <row r="19" s="112" customFormat="true" ht="20.1" hidden="false" customHeight="true" outlineLevel="0" collapsed="false">
      <c r="A19" s="206"/>
      <c r="B19" s="166" t="s">
        <v>98</v>
      </c>
      <c r="C19" s="207"/>
      <c r="D19" s="208"/>
      <c r="E19" s="208"/>
      <c r="F19" s="209"/>
      <c r="G19" s="214" t="n">
        <v>9</v>
      </c>
      <c r="H19" s="171"/>
      <c r="I19" s="172"/>
      <c r="J19" s="172"/>
      <c r="K19" s="168"/>
      <c r="L19" s="168"/>
      <c r="M19" s="173"/>
      <c r="N19" s="205"/>
      <c r="O19" s="210"/>
      <c r="P19" s="210"/>
      <c r="Q19" s="210"/>
      <c r="R19" s="211"/>
      <c r="S19" s="212"/>
      <c r="T19" s="213"/>
      <c r="U19" s="213"/>
      <c r="V19" s="146" t="b">
        <f aca="false">ISBLANK(N19)</f>
        <v>1</v>
      </c>
      <c r="W19" s="146" t="b">
        <f aca="false">ISBLANK(O19)</f>
        <v>1</v>
      </c>
    </row>
    <row r="20" s="112" customFormat="true" ht="20.1" hidden="false" customHeight="true" outlineLevel="0" collapsed="false">
      <c r="A20" s="206"/>
      <c r="B20" s="204" t="s">
        <v>99</v>
      </c>
      <c r="C20" s="215" t="n">
        <v>1</v>
      </c>
      <c r="D20" s="216"/>
      <c r="E20" s="216"/>
      <c r="F20" s="170"/>
      <c r="G20" s="217" t="n">
        <v>6</v>
      </c>
      <c r="H20" s="171" t="n">
        <f aca="false">G20*30</f>
        <v>180</v>
      </c>
      <c r="I20" s="165" t="n">
        <f aca="false">J20+K20+L20</f>
        <v>60</v>
      </c>
      <c r="J20" s="218" t="n">
        <v>30</v>
      </c>
      <c r="K20" s="219"/>
      <c r="L20" s="219" t="n">
        <v>30</v>
      </c>
      <c r="M20" s="181" t="n">
        <f aca="false">H20-I20</f>
        <v>120</v>
      </c>
      <c r="N20" s="220" t="n">
        <v>4</v>
      </c>
      <c r="O20" s="210"/>
      <c r="P20" s="210"/>
      <c r="Q20" s="210"/>
      <c r="R20" s="211"/>
      <c r="S20" s="212"/>
      <c r="T20" s="213"/>
      <c r="U20" s="213"/>
      <c r="V20" s="146" t="b">
        <f aca="false">ISBLANK(N20)</f>
        <v>0</v>
      </c>
      <c r="W20" s="146" t="b">
        <f aca="false">ISBLANK(O20)</f>
        <v>1</v>
      </c>
    </row>
    <row r="21" s="112" customFormat="true" ht="39" hidden="false" customHeight="true" outlineLevel="0" collapsed="false">
      <c r="A21" s="206" t="s">
        <v>102</v>
      </c>
      <c r="B21" s="166" t="s">
        <v>103</v>
      </c>
      <c r="C21" s="215"/>
      <c r="D21" s="169"/>
      <c r="E21" s="169"/>
      <c r="F21" s="170"/>
      <c r="G21" s="163" t="n">
        <f aca="false">G22+G23</f>
        <v>4</v>
      </c>
      <c r="H21" s="171"/>
      <c r="I21" s="172"/>
      <c r="J21" s="172"/>
      <c r="K21" s="168"/>
      <c r="L21" s="168"/>
      <c r="M21" s="173"/>
      <c r="N21" s="205"/>
      <c r="O21" s="210"/>
      <c r="P21" s="210"/>
      <c r="Q21" s="210"/>
      <c r="R21" s="211"/>
      <c r="S21" s="212"/>
      <c r="T21" s="213"/>
      <c r="U21" s="213"/>
      <c r="V21" s="146" t="b">
        <f aca="false">ISBLANK(N21)</f>
        <v>1</v>
      </c>
      <c r="W21" s="146" t="b">
        <f aca="false">ISBLANK(O21)</f>
        <v>1</v>
      </c>
    </row>
    <row r="22" s="112" customFormat="true" ht="20.1" hidden="false" customHeight="true" outlineLevel="0" collapsed="false">
      <c r="A22" s="206"/>
      <c r="B22" s="166" t="s">
        <v>98</v>
      </c>
      <c r="C22" s="215"/>
      <c r="D22" s="169"/>
      <c r="E22" s="169"/>
      <c r="F22" s="170"/>
      <c r="G22" s="221" t="n">
        <v>1</v>
      </c>
      <c r="H22" s="171"/>
      <c r="I22" s="172"/>
      <c r="J22" s="172"/>
      <c r="K22" s="168"/>
      <c r="L22" s="168"/>
      <c r="M22" s="173"/>
      <c r="N22" s="205"/>
      <c r="O22" s="210"/>
      <c r="P22" s="210"/>
      <c r="Q22" s="210"/>
      <c r="R22" s="211"/>
      <c r="S22" s="212"/>
      <c r="T22" s="213"/>
      <c r="U22" s="213"/>
      <c r="V22" s="146" t="b">
        <f aca="false">ISBLANK(N22)</f>
        <v>1</v>
      </c>
      <c r="W22" s="146" t="b">
        <f aca="false">ISBLANK(O22)</f>
        <v>1</v>
      </c>
    </row>
    <row r="23" s="112" customFormat="true" ht="20.25" hidden="false" customHeight="true" outlineLevel="0" collapsed="false">
      <c r="A23" s="206"/>
      <c r="B23" s="222" t="s">
        <v>99</v>
      </c>
      <c r="C23" s="223" t="s">
        <v>104</v>
      </c>
      <c r="D23" s="224"/>
      <c r="E23" s="224"/>
      <c r="F23" s="225"/>
      <c r="G23" s="226" t="n">
        <v>3</v>
      </c>
      <c r="H23" s="227" t="n">
        <f aca="false">G23*30</f>
        <v>90</v>
      </c>
      <c r="I23" s="165" t="n">
        <f aca="false">J23+K23+L23</f>
        <v>36</v>
      </c>
      <c r="J23" s="228" t="n">
        <v>18</v>
      </c>
      <c r="K23" s="229"/>
      <c r="L23" s="229" t="n">
        <v>18</v>
      </c>
      <c r="M23" s="181" t="n">
        <f aca="false">H23-I23</f>
        <v>54</v>
      </c>
      <c r="N23" s="230"/>
      <c r="O23" s="210" t="n">
        <v>2</v>
      </c>
      <c r="P23" s="210"/>
      <c r="Q23" s="210"/>
      <c r="R23" s="211"/>
      <c r="S23" s="212"/>
      <c r="T23" s="213"/>
      <c r="U23" s="213"/>
      <c r="V23" s="146" t="b">
        <f aca="false">ISBLANK(N23)</f>
        <v>1</v>
      </c>
      <c r="W23" s="146" t="b">
        <f aca="false">ISBLANK(O23)</f>
        <v>0</v>
      </c>
    </row>
    <row r="24" s="112" customFormat="true" ht="20.25" hidden="false" customHeight="true" outlineLevel="0" collapsed="false">
      <c r="A24" s="206" t="s">
        <v>105</v>
      </c>
      <c r="B24" s="166" t="s">
        <v>106</v>
      </c>
      <c r="C24" s="215"/>
      <c r="D24" s="169"/>
      <c r="E24" s="169"/>
      <c r="F24" s="170"/>
      <c r="G24" s="182" t="n">
        <f aca="false">G25+G26</f>
        <v>5</v>
      </c>
      <c r="H24" s="171"/>
      <c r="I24" s="172"/>
      <c r="J24" s="172"/>
      <c r="K24" s="168"/>
      <c r="L24" s="168"/>
      <c r="M24" s="231"/>
      <c r="N24" s="232"/>
      <c r="O24" s="210"/>
      <c r="P24" s="210"/>
      <c r="Q24" s="210"/>
      <c r="R24" s="211"/>
      <c r="S24" s="212"/>
      <c r="T24" s="213"/>
      <c r="U24" s="213"/>
      <c r="V24" s="146" t="b">
        <f aca="false">ISBLANK(N24)</f>
        <v>1</v>
      </c>
      <c r="W24" s="146" t="b">
        <f aca="false">ISBLANK(O24)</f>
        <v>1</v>
      </c>
    </row>
    <row r="25" s="112" customFormat="true" ht="20.25" hidden="false" customHeight="true" outlineLevel="0" collapsed="false">
      <c r="A25" s="206"/>
      <c r="B25" s="166" t="s">
        <v>98</v>
      </c>
      <c r="C25" s="215"/>
      <c r="D25" s="169"/>
      <c r="E25" s="169"/>
      <c r="F25" s="170"/>
      <c r="G25" s="182" t="n">
        <v>2</v>
      </c>
      <c r="H25" s="171"/>
      <c r="I25" s="172"/>
      <c r="J25" s="172"/>
      <c r="K25" s="168"/>
      <c r="L25" s="168"/>
      <c r="M25" s="231"/>
      <c r="N25" s="232"/>
      <c r="O25" s="210"/>
      <c r="P25" s="210"/>
      <c r="Q25" s="210"/>
      <c r="R25" s="211"/>
      <c r="S25" s="212"/>
      <c r="T25" s="213"/>
      <c r="U25" s="213"/>
      <c r="V25" s="146" t="b">
        <f aca="false">ISBLANK(N25)</f>
        <v>1</v>
      </c>
      <c r="W25" s="146" t="b">
        <f aca="false">ISBLANK(O25)</f>
        <v>1</v>
      </c>
    </row>
    <row r="26" s="112" customFormat="true" ht="20.25" hidden="false" customHeight="true" outlineLevel="0" collapsed="false">
      <c r="A26" s="206"/>
      <c r="B26" s="222" t="s">
        <v>99</v>
      </c>
      <c r="C26" s="215" t="n">
        <v>1</v>
      </c>
      <c r="D26" s="169"/>
      <c r="E26" s="169"/>
      <c r="F26" s="170"/>
      <c r="G26" s="182" t="n">
        <v>3</v>
      </c>
      <c r="H26" s="227" t="n">
        <f aca="false">G26*30</f>
        <v>90</v>
      </c>
      <c r="I26" s="165" t="n">
        <f aca="false">J26+K26+L26</f>
        <v>60</v>
      </c>
      <c r="J26" s="233" t="n">
        <v>30</v>
      </c>
      <c r="K26" s="234" t="n">
        <v>15</v>
      </c>
      <c r="L26" s="234" t="n">
        <v>15</v>
      </c>
      <c r="M26" s="181" t="n">
        <f aca="false">H26-I26</f>
        <v>30</v>
      </c>
      <c r="N26" s="232" t="n">
        <v>4</v>
      </c>
      <c r="O26" s="210"/>
      <c r="P26" s="210"/>
      <c r="Q26" s="210"/>
      <c r="R26" s="211"/>
      <c r="S26" s="212"/>
      <c r="T26" s="213"/>
      <c r="U26" s="213"/>
      <c r="V26" s="146" t="b">
        <f aca="false">ISBLANK(N26)</f>
        <v>0</v>
      </c>
      <c r="W26" s="146" t="b">
        <f aca="false">ISBLANK(O26)</f>
        <v>1</v>
      </c>
    </row>
    <row r="27" s="112" customFormat="true" ht="20.1" hidden="false" customHeight="true" outlineLevel="0" collapsed="false">
      <c r="A27" s="206" t="s">
        <v>107</v>
      </c>
      <c r="B27" s="235" t="s">
        <v>108</v>
      </c>
      <c r="C27" s="236" t="s">
        <v>93</v>
      </c>
      <c r="D27" s="216"/>
      <c r="E27" s="216"/>
      <c r="F27" s="237"/>
      <c r="G27" s="163" t="n">
        <v>4</v>
      </c>
      <c r="H27" s="238"/>
      <c r="I27" s="239"/>
      <c r="J27" s="239"/>
      <c r="K27" s="239"/>
      <c r="L27" s="239"/>
      <c r="M27" s="240"/>
      <c r="N27" s="174"/>
      <c r="O27" s="210"/>
      <c r="P27" s="210"/>
      <c r="Q27" s="210"/>
      <c r="R27" s="211"/>
      <c r="S27" s="212"/>
      <c r="T27" s="213"/>
      <c r="U27" s="213"/>
      <c r="V27" s="146" t="b">
        <f aca="false">ISBLANK(N27)</f>
        <v>1</v>
      </c>
      <c r="W27" s="146" t="b">
        <f aca="false">ISBLANK(O27)</f>
        <v>1</v>
      </c>
    </row>
    <row r="28" s="179" customFormat="true" ht="18.75" hidden="false" customHeight="true" outlineLevel="0" collapsed="false">
      <c r="A28" s="206" t="s">
        <v>109</v>
      </c>
      <c r="B28" s="159" t="s">
        <v>110</v>
      </c>
      <c r="C28" s="180"/>
      <c r="D28" s="241"/>
      <c r="E28" s="241"/>
      <c r="F28" s="242"/>
      <c r="G28" s="182" t="n">
        <f aca="false">G29+G30</f>
        <v>6</v>
      </c>
      <c r="H28" s="171"/>
      <c r="I28" s="175"/>
      <c r="J28" s="175"/>
      <c r="K28" s="175"/>
      <c r="L28" s="175"/>
      <c r="M28" s="243"/>
      <c r="N28" s="205"/>
      <c r="O28" s="175"/>
      <c r="P28" s="175"/>
      <c r="Q28" s="175"/>
      <c r="R28" s="176"/>
      <c r="S28" s="177"/>
      <c r="T28" s="178"/>
      <c r="U28" s="178"/>
      <c r="V28" s="146" t="b">
        <f aca="false">ISBLANK(N28)</f>
        <v>1</v>
      </c>
      <c r="W28" s="146" t="b">
        <f aca="false">ISBLANK(O28)</f>
        <v>1</v>
      </c>
    </row>
    <row r="29" s="179" customFormat="true" ht="18.75" hidden="false" customHeight="true" outlineLevel="0" collapsed="false">
      <c r="A29" s="206"/>
      <c r="B29" s="159" t="s">
        <v>110</v>
      </c>
      <c r="C29" s="244"/>
      <c r="D29" s="245" t="n">
        <v>1</v>
      </c>
      <c r="E29" s="245"/>
      <c r="F29" s="246"/>
      <c r="G29" s="163" t="n">
        <v>3</v>
      </c>
      <c r="H29" s="171" t="n">
        <f aca="false">G29*30</f>
        <v>90</v>
      </c>
      <c r="I29" s="165" t="n">
        <f aca="false">J29+K29+L29</f>
        <v>30</v>
      </c>
      <c r="J29" s="247"/>
      <c r="K29" s="247"/>
      <c r="L29" s="247" t="n">
        <v>30</v>
      </c>
      <c r="M29" s="181" t="n">
        <f aca="false">H29-I29</f>
        <v>60</v>
      </c>
      <c r="N29" s="174" t="n">
        <v>2</v>
      </c>
      <c r="O29" s="175"/>
      <c r="P29" s="175"/>
      <c r="Q29" s="175"/>
      <c r="R29" s="176"/>
      <c r="S29" s="177"/>
      <c r="T29" s="178"/>
      <c r="U29" s="178"/>
      <c r="V29" s="146" t="b">
        <f aca="false">ISBLANK(N29)</f>
        <v>0</v>
      </c>
      <c r="W29" s="146" t="b">
        <f aca="false">ISBLANK(O29)</f>
        <v>1</v>
      </c>
    </row>
    <row r="30" s="179" customFormat="true" ht="18.75" hidden="false" customHeight="false" outlineLevel="0" collapsed="false">
      <c r="A30" s="206"/>
      <c r="B30" s="159" t="s">
        <v>110</v>
      </c>
      <c r="C30" s="248"/>
      <c r="D30" s="249" t="n">
        <v>2</v>
      </c>
      <c r="E30" s="250"/>
      <c r="F30" s="251" t="s">
        <v>111</v>
      </c>
      <c r="G30" s="163" t="n">
        <v>3</v>
      </c>
      <c r="H30" s="171" t="n">
        <f aca="false">G30*30</f>
        <v>90</v>
      </c>
      <c r="I30" s="165" t="n">
        <f aca="false">J30+K30+L30</f>
        <v>36</v>
      </c>
      <c r="J30" s="247"/>
      <c r="K30" s="247"/>
      <c r="L30" s="247" t="n">
        <v>36</v>
      </c>
      <c r="M30" s="181" t="n">
        <f aca="false">H30-I30</f>
        <v>54</v>
      </c>
      <c r="N30" s="252"/>
      <c r="O30" s="81" t="n">
        <v>2</v>
      </c>
      <c r="P30" s="81"/>
      <c r="Q30" s="81"/>
      <c r="R30" s="253"/>
      <c r="S30" s="254"/>
      <c r="T30" s="255"/>
      <c r="U30" s="255"/>
      <c r="V30" s="146" t="b">
        <f aca="false">ISBLANK(N30)</f>
        <v>1</v>
      </c>
      <c r="W30" s="146" t="b">
        <f aca="false">ISBLANK(O30)</f>
        <v>0</v>
      </c>
    </row>
    <row r="31" s="271" customFormat="true" ht="18.75" hidden="false" customHeight="false" outlineLevel="0" collapsed="false">
      <c r="A31" s="256" t="s">
        <v>112</v>
      </c>
      <c r="B31" s="257" t="s">
        <v>113</v>
      </c>
      <c r="C31" s="258"/>
      <c r="D31" s="259"/>
      <c r="E31" s="259"/>
      <c r="F31" s="260"/>
      <c r="G31" s="261" t="n">
        <f aca="false">G32+G33</f>
        <v>3.5</v>
      </c>
      <c r="H31" s="262"/>
      <c r="I31" s="263"/>
      <c r="J31" s="263"/>
      <c r="K31" s="264"/>
      <c r="L31" s="264"/>
      <c r="M31" s="265"/>
      <c r="N31" s="266"/>
      <c r="O31" s="267"/>
      <c r="P31" s="267"/>
      <c r="Q31" s="267"/>
      <c r="R31" s="268"/>
      <c r="S31" s="269"/>
      <c r="T31" s="270"/>
      <c r="U31" s="270"/>
      <c r="V31" s="146" t="b">
        <f aca="false">ISBLANK(N31)</f>
        <v>1</v>
      </c>
      <c r="W31" s="146" t="b">
        <f aca="false">ISBLANK(O31)</f>
        <v>1</v>
      </c>
    </row>
    <row r="32" s="271" customFormat="true" ht="18.75" hidden="false" customHeight="false" outlineLevel="0" collapsed="false">
      <c r="A32" s="256"/>
      <c r="B32" s="166" t="s">
        <v>98</v>
      </c>
      <c r="C32" s="258"/>
      <c r="D32" s="259"/>
      <c r="E32" s="259"/>
      <c r="F32" s="260"/>
      <c r="G32" s="261" t="n">
        <v>1</v>
      </c>
      <c r="H32" s="272"/>
      <c r="I32" s="273"/>
      <c r="J32" s="273"/>
      <c r="K32" s="274"/>
      <c r="L32" s="274"/>
      <c r="M32" s="265"/>
      <c r="N32" s="266"/>
      <c r="O32" s="267"/>
      <c r="P32" s="267"/>
      <c r="Q32" s="267"/>
      <c r="R32" s="268"/>
      <c r="S32" s="269"/>
      <c r="T32" s="270"/>
      <c r="U32" s="270"/>
      <c r="V32" s="146" t="b">
        <f aca="false">ISBLANK(N32)</f>
        <v>1</v>
      </c>
      <c r="W32" s="146" t="b">
        <f aca="false">ISBLANK(O32)</f>
        <v>1</v>
      </c>
    </row>
    <row r="33" s="271" customFormat="true" ht="18.75" hidden="false" customHeight="false" outlineLevel="0" collapsed="false">
      <c r="A33" s="256"/>
      <c r="B33" s="204" t="s">
        <v>99</v>
      </c>
      <c r="C33" s="258"/>
      <c r="D33" s="259" t="n">
        <v>1</v>
      </c>
      <c r="E33" s="259"/>
      <c r="F33" s="260"/>
      <c r="G33" s="261" t="n">
        <v>2.5</v>
      </c>
      <c r="H33" s="275" t="n">
        <f aca="false">G33*30</f>
        <v>75</v>
      </c>
      <c r="I33" s="165" t="n">
        <f aca="false">J33+K33+L33</f>
        <v>60</v>
      </c>
      <c r="J33" s="276" t="n">
        <v>30</v>
      </c>
      <c r="K33" s="276" t="n">
        <v>30</v>
      </c>
      <c r="L33" s="276"/>
      <c r="M33" s="181" t="n">
        <f aca="false">H33-I33</f>
        <v>15</v>
      </c>
      <c r="N33" s="277" t="n">
        <v>4</v>
      </c>
      <c r="O33" s="267"/>
      <c r="P33" s="267"/>
      <c r="Q33" s="267"/>
      <c r="R33" s="268"/>
      <c r="S33" s="269"/>
      <c r="T33" s="270"/>
      <c r="U33" s="270"/>
      <c r="V33" s="146" t="b">
        <f aca="false">ISBLANK(N33)</f>
        <v>0</v>
      </c>
      <c r="W33" s="146" t="b">
        <f aca="false">ISBLANK(O33)</f>
        <v>1</v>
      </c>
    </row>
    <row r="34" s="179" customFormat="true" ht="18.75" hidden="false" customHeight="true" outlineLevel="0" collapsed="false">
      <c r="A34" s="206" t="s">
        <v>114</v>
      </c>
      <c r="B34" s="166" t="s">
        <v>115</v>
      </c>
      <c r="C34" s="167"/>
      <c r="D34" s="168"/>
      <c r="E34" s="168"/>
      <c r="F34" s="170"/>
      <c r="G34" s="214" t="n">
        <f aca="false">G35+G36</f>
        <v>4</v>
      </c>
      <c r="H34" s="171"/>
      <c r="I34" s="278"/>
      <c r="J34" s="172"/>
      <c r="K34" s="168"/>
      <c r="L34" s="168"/>
      <c r="M34" s="231"/>
      <c r="N34" s="205"/>
      <c r="O34" s="210"/>
      <c r="P34" s="210"/>
      <c r="Q34" s="210"/>
      <c r="R34" s="211"/>
      <c r="S34" s="212"/>
      <c r="T34" s="213"/>
      <c r="U34" s="213"/>
      <c r="V34" s="146" t="b">
        <f aca="false">ISBLANK(N34)</f>
        <v>1</v>
      </c>
      <c r="W34" s="146" t="b">
        <f aca="false">ISBLANK(O34)</f>
        <v>1</v>
      </c>
    </row>
    <row r="35" s="179" customFormat="true" ht="18.75" hidden="false" customHeight="true" outlineLevel="0" collapsed="false">
      <c r="A35" s="206"/>
      <c r="B35" s="166" t="s">
        <v>98</v>
      </c>
      <c r="C35" s="167"/>
      <c r="D35" s="168"/>
      <c r="E35" s="168"/>
      <c r="F35" s="170"/>
      <c r="G35" s="214" t="n">
        <v>0</v>
      </c>
      <c r="H35" s="171"/>
      <c r="I35" s="278"/>
      <c r="J35" s="172"/>
      <c r="K35" s="168"/>
      <c r="L35" s="168"/>
      <c r="M35" s="231"/>
      <c r="N35" s="205"/>
      <c r="O35" s="210"/>
      <c r="P35" s="210"/>
      <c r="Q35" s="210"/>
      <c r="R35" s="211"/>
      <c r="S35" s="212"/>
      <c r="T35" s="213"/>
      <c r="U35" s="213"/>
      <c r="V35" s="146" t="b">
        <f aca="false">ISBLANK(N35)</f>
        <v>1</v>
      </c>
      <c r="W35" s="146" t="b">
        <f aca="false">ISBLANK(O35)</f>
        <v>1</v>
      </c>
    </row>
    <row r="36" s="179" customFormat="true" ht="18.75" hidden="false" customHeight="true" outlineLevel="0" collapsed="false">
      <c r="A36" s="206"/>
      <c r="B36" s="279" t="s">
        <v>99</v>
      </c>
      <c r="C36" s="280" t="s">
        <v>116</v>
      </c>
      <c r="D36" s="224"/>
      <c r="E36" s="224"/>
      <c r="F36" s="281"/>
      <c r="G36" s="282" t="n">
        <v>4</v>
      </c>
      <c r="H36" s="283" t="n">
        <f aca="false">G36*30</f>
        <v>120</v>
      </c>
      <c r="I36" s="165" t="n">
        <f aca="false">J36+K36+L36</f>
        <v>54</v>
      </c>
      <c r="J36" s="233" t="n">
        <v>36</v>
      </c>
      <c r="K36" s="234" t="n">
        <v>9</v>
      </c>
      <c r="L36" s="234" t="n">
        <v>9</v>
      </c>
      <c r="M36" s="181" t="n">
        <f aca="false">H36-I36</f>
        <v>66</v>
      </c>
      <c r="N36" s="230"/>
      <c r="O36" s="210"/>
      <c r="P36" s="210"/>
      <c r="Q36" s="210" t="n">
        <v>3</v>
      </c>
      <c r="R36" s="211"/>
      <c r="S36" s="212"/>
      <c r="T36" s="213"/>
      <c r="U36" s="213"/>
      <c r="V36" s="146" t="b">
        <f aca="false">ISBLANK(N36)</f>
        <v>1</v>
      </c>
      <c r="W36" s="146" t="b">
        <f aca="false">ISBLANK(O36)</f>
        <v>1</v>
      </c>
    </row>
    <row r="37" s="179" customFormat="true" ht="35.45" hidden="false" customHeight="true" outlineLevel="0" collapsed="false">
      <c r="A37" s="206" t="s">
        <v>117</v>
      </c>
      <c r="B37" s="284" t="s">
        <v>118</v>
      </c>
      <c r="C37" s="285"/>
      <c r="D37" s="165" t="s">
        <v>90</v>
      </c>
      <c r="E37" s="286"/>
      <c r="F37" s="287"/>
      <c r="G37" s="182" t="n">
        <v>3</v>
      </c>
      <c r="H37" s="288"/>
      <c r="I37" s="165"/>
      <c r="J37" s="165"/>
      <c r="K37" s="165"/>
      <c r="L37" s="165"/>
      <c r="M37" s="181"/>
      <c r="N37" s="289"/>
      <c r="O37" s="286"/>
      <c r="P37" s="286"/>
      <c r="Q37" s="286"/>
      <c r="R37" s="290"/>
      <c r="S37" s="291"/>
      <c r="T37" s="292"/>
      <c r="U37" s="292"/>
      <c r="V37" s="146" t="b">
        <f aca="false">ISBLANK(N37)</f>
        <v>1</v>
      </c>
      <c r="W37" s="146" t="b">
        <f aca="false">ISBLANK(O37)</f>
        <v>1</v>
      </c>
    </row>
    <row r="38" s="179" customFormat="true" ht="45.6" hidden="false" customHeight="true" outlineLevel="0" collapsed="false">
      <c r="A38" s="293" t="s">
        <v>119</v>
      </c>
      <c r="B38" s="294" t="s">
        <v>120</v>
      </c>
      <c r="C38" s="295"/>
      <c r="D38" s="296" t="s">
        <v>121</v>
      </c>
      <c r="E38" s="297"/>
      <c r="F38" s="298"/>
      <c r="G38" s="299" t="n">
        <v>3</v>
      </c>
      <c r="H38" s="295" t="n">
        <f aca="false">G38*30</f>
        <v>90</v>
      </c>
      <c r="I38" s="300" t="n">
        <f aca="false">J38+K38+L38</f>
        <v>60</v>
      </c>
      <c r="J38" s="297" t="n">
        <v>36</v>
      </c>
      <c r="K38" s="297"/>
      <c r="L38" s="297" t="n">
        <v>24</v>
      </c>
      <c r="M38" s="301" t="n">
        <f aca="false">H38-I38</f>
        <v>30</v>
      </c>
      <c r="N38" s="302"/>
      <c r="O38" s="296" t="n">
        <v>5</v>
      </c>
      <c r="P38" s="303"/>
      <c r="Q38" s="303"/>
      <c r="R38" s="304"/>
      <c r="S38" s="305"/>
      <c r="T38" s="213"/>
      <c r="U38" s="213"/>
      <c r="V38" s="146" t="b">
        <f aca="false">ISBLANK(N38)</f>
        <v>1</v>
      </c>
      <c r="W38" s="146" t="b">
        <f aca="false">ISBLANK(O38)</f>
        <v>0</v>
      </c>
    </row>
    <row r="39" s="179" customFormat="true" ht="20.1" hidden="false" customHeight="true" outlineLevel="0" collapsed="false">
      <c r="A39" s="306" t="s">
        <v>122</v>
      </c>
      <c r="B39" s="306"/>
      <c r="C39" s="307"/>
      <c r="D39" s="308"/>
      <c r="E39" s="308"/>
      <c r="F39" s="309"/>
      <c r="G39" s="310" t="n">
        <f aca="false">G12+G13+G14+G16+G19+G22+G25+G27+G32+G35+G37</f>
        <v>31</v>
      </c>
      <c r="H39" s="311" t="n">
        <f aca="false">G39*30</f>
        <v>930</v>
      </c>
      <c r="I39" s="312"/>
      <c r="J39" s="312"/>
      <c r="K39" s="312"/>
      <c r="L39" s="312"/>
      <c r="M39" s="313"/>
      <c r="N39" s="311"/>
      <c r="O39" s="312"/>
      <c r="P39" s="312"/>
      <c r="Q39" s="312"/>
      <c r="R39" s="312"/>
      <c r="S39" s="313"/>
      <c r="T39" s="314"/>
      <c r="U39" s="314"/>
      <c r="V39" s="179" t="n">
        <f aca="false">SUMIF(V11:V38,FALSE(),$G11:$G38)</f>
        <v>18</v>
      </c>
      <c r="W39" s="179" t="n">
        <f aca="false">SUMIF(W11:W38,FALSE(),$G11:$G38)</f>
        <v>9</v>
      </c>
    </row>
    <row r="40" s="112" customFormat="true" ht="20.1" hidden="false" customHeight="true" outlineLevel="0" collapsed="false">
      <c r="A40" s="306" t="s">
        <v>123</v>
      </c>
      <c r="B40" s="306"/>
      <c r="C40" s="307"/>
      <c r="D40" s="308"/>
      <c r="E40" s="308"/>
      <c r="F40" s="315"/>
      <c r="G40" s="316" t="n">
        <f aca="false">G11+G17+G20+G23+G26+G29+G30+G33+G36+G38</f>
        <v>31</v>
      </c>
      <c r="H40" s="316" t="n">
        <f aca="false">H11+H17+H20+H23+H26+H29+H30+H33+H36+H38</f>
        <v>930</v>
      </c>
      <c r="I40" s="316" t="n">
        <f aca="false">I11+I17+I20+I23+I26+I29+I30+I33+I36+I38</f>
        <v>456</v>
      </c>
      <c r="J40" s="316" t="n">
        <f aca="false">J11+J17+J20+J23+J26+J29+J30+J33+J36+J38</f>
        <v>203</v>
      </c>
      <c r="K40" s="316" t="n">
        <f aca="false">K11+K17+K20+K23+K26+K29+K30+K33+K36+K38</f>
        <v>54</v>
      </c>
      <c r="L40" s="316" t="n">
        <f aca="false">L11+L17+L20+L23+L26+L29+L30+L33+L36+L38</f>
        <v>199</v>
      </c>
      <c r="M40" s="316" t="n">
        <f aca="false">M11+M17+M20+M23+M26+M29+M30+M33+M36+M38</f>
        <v>474</v>
      </c>
      <c r="N40" s="317" t="n">
        <f aca="false">SUM(N11:N39)</f>
        <v>18</v>
      </c>
      <c r="O40" s="317" t="n">
        <f aca="false">SUM(O11:O39)</f>
        <v>9</v>
      </c>
      <c r="P40" s="317" t="n">
        <f aca="false">SUM(P11:P39)</f>
        <v>0</v>
      </c>
      <c r="Q40" s="317" t="n">
        <f aca="false">SUM(Q11:Q39)</f>
        <v>3</v>
      </c>
      <c r="R40" s="317" t="n">
        <f aca="false">SUM(R11:R39)</f>
        <v>0</v>
      </c>
      <c r="S40" s="317" t="n">
        <f aca="false">SUM(S11:S39)</f>
        <v>0</v>
      </c>
      <c r="T40" s="318"/>
      <c r="U40" s="318"/>
    </row>
    <row r="41" s="112" customFormat="true" ht="20.1" hidden="false" customHeight="true" outlineLevel="0" collapsed="false">
      <c r="A41" s="319" t="s">
        <v>124</v>
      </c>
      <c r="B41" s="319"/>
      <c r="C41" s="319"/>
      <c r="D41" s="319"/>
      <c r="E41" s="319"/>
      <c r="F41" s="319"/>
      <c r="G41" s="319"/>
      <c r="H41" s="319"/>
      <c r="I41" s="319"/>
      <c r="J41" s="319"/>
      <c r="K41" s="319"/>
      <c r="L41" s="319"/>
      <c r="M41" s="319"/>
      <c r="N41" s="319"/>
      <c r="O41" s="319"/>
      <c r="P41" s="319"/>
      <c r="Q41" s="319"/>
      <c r="R41" s="319"/>
      <c r="S41" s="319"/>
      <c r="T41" s="133"/>
      <c r="U41" s="133"/>
    </row>
    <row r="42" s="112" customFormat="true" ht="33.75" hidden="true" customHeight="true" outlineLevel="0" collapsed="false">
      <c r="A42" s="320" t="s">
        <v>125</v>
      </c>
      <c r="B42" s="321" t="s">
        <v>126</v>
      </c>
      <c r="C42" s="322"/>
      <c r="D42" s="322"/>
      <c r="E42" s="322"/>
      <c r="F42" s="322"/>
      <c r="G42" s="323"/>
      <c r="H42" s="324"/>
      <c r="I42" s="322"/>
      <c r="J42" s="322"/>
      <c r="K42" s="322"/>
      <c r="L42" s="322"/>
      <c r="M42" s="322"/>
      <c r="N42" s="325"/>
      <c r="O42" s="326"/>
      <c r="P42" s="327"/>
      <c r="Q42" s="327"/>
      <c r="R42" s="328"/>
      <c r="S42" s="324"/>
      <c r="T42" s="178"/>
      <c r="U42" s="178"/>
    </row>
    <row r="43" s="112" customFormat="true" ht="20.1" hidden="true" customHeight="true" outlineLevel="0" collapsed="false">
      <c r="A43" s="329"/>
      <c r="B43" s="330" t="s">
        <v>127</v>
      </c>
      <c r="C43" s="331"/>
      <c r="D43" s="331"/>
      <c r="E43" s="331"/>
      <c r="F43" s="332"/>
      <c r="G43" s="333"/>
      <c r="H43" s="303"/>
      <c r="I43" s="334"/>
      <c r="J43" s="335"/>
      <c r="K43" s="334"/>
      <c r="L43" s="334"/>
      <c r="M43" s="335"/>
      <c r="N43" s="336"/>
      <c r="O43" s="337"/>
      <c r="P43" s="338"/>
      <c r="Q43" s="338"/>
      <c r="R43" s="339"/>
      <c r="S43" s="303"/>
      <c r="T43" s="178"/>
      <c r="U43" s="178"/>
    </row>
    <row r="44" s="112" customFormat="true" ht="20.1" hidden="false" customHeight="true" outlineLevel="0" collapsed="false">
      <c r="A44" s="340" t="s">
        <v>128</v>
      </c>
      <c r="B44" s="341" t="s">
        <v>129</v>
      </c>
      <c r="C44" s="342"/>
      <c r="D44" s="343"/>
      <c r="E44" s="344"/>
      <c r="F44" s="345"/>
      <c r="G44" s="346" t="n">
        <f aca="false">G45+G46</f>
        <v>5</v>
      </c>
      <c r="H44" s="347"/>
      <c r="I44" s="348"/>
      <c r="J44" s="348"/>
      <c r="K44" s="343"/>
      <c r="L44" s="343"/>
      <c r="M44" s="349"/>
      <c r="N44" s="350"/>
      <c r="O44" s="351"/>
      <c r="P44" s="351"/>
      <c r="Q44" s="351"/>
      <c r="R44" s="351"/>
      <c r="S44" s="352"/>
      <c r="T44" s="353"/>
      <c r="U44" s="353"/>
      <c r="V44" s="146" t="b">
        <f aca="false">ISBLANK(N44)</f>
        <v>1</v>
      </c>
      <c r="W44" s="146" t="b">
        <f aca="false">ISBLANK(O44)</f>
        <v>1</v>
      </c>
    </row>
    <row r="45" customFormat="false" ht="18.75" hidden="false" customHeight="false" outlineLevel="0" collapsed="false">
      <c r="A45" s="354"/>
      <c r="B45" s="355" t="s">
        <v>98</v>
      </c>
      <c r="C45" s="342"/>
      <c r="D45" s="343"/>
      <c r="E45" s="344"/>
      <c r="F45" s="345"/>
      <c r="G45" s="356" t="n">
        <v>1</v>
      </c>
      <c r="H45" s="347"/>
      <c r="I45" s="348"/>
      <c r="J45" s="348"/>
      <c r="K45" s="343"/>
      <c r="L45" s="343"/>
      <c r="M45" s="349"/>
      <c r="N45" s="357"/>
      <c r="O45" s="358"/>
      <c r="P45" s="358"/>
      <c r="Q45" s="358"/>
      <c r="R45" s="358"/>
      <c r="S45" s="359"/>
      <c r="T45" s="353"/>
      <c r="U45" s="353"/>
      <c r="V45" s="146" t="b">
        <f aca="false">ISBLANK(N45)</f>
        <v>1</v>
      </c>
      <c r="W45" s="146" t="b">
        <f aca="false">ISBLANK(O45)</f>
        <v>1</v>
      </c>
    </row>
    <row r="46" s="112" customFormat="true" ht="20.1" hidden="false" customHeight="true" outlineLevel="0" collapsed="false">
      <c r="A46" s="354"/>
      <c r="B46" s="360" t="s">
        <v>99</v>
      </c>
      <c r="C46" s="361" t="n">
        <v>1</v>
      </c>
      <c r="D46" s="362"/>
      <c r="E46" s="362"/>
      <c r="F46" s="345"/>
      <c r="G46" s="356" t="n">
        <v>4</v>
      </c>
      <c r="H46" s="347" t="n">
        <f aca="false">G46*30</f>
        <v>120</v>
      </c>
      <c r="I46" s="165" t="n">
        <f aca="false">J46+K46+L46</f>
        <v>60</v>
      </c>
      <c r="J46" s="348" t="n">
        <v>30</v>
      </c>
      <c r="K46" s="343" t="n">
        <v>30</v>
      </c>
      <c r="L46" s="343"/>
      <c r="M46" s="363" t="n">
        <f aca="false">H46-I46</f>
        <v>60</v>
      </c>
      <c r="N46" s="357" t="n">
        <v>4</v>
      </c>
      <c r="O46" s="358"/>
      <c r="P46" s="358"/>
      <c r="Q46" s="358"/>
      <c r="R46" s="358"/>
      <c r="S46" s="359"/>
      <c r="T46" s="353"/>
      <c r="U46" s="353"/>
      <c r="V46" s="146" t="b">
        <f aca="false">ISBLANK(N46)</f>
        <v>0</v>
      </c>
      <c r="W46" s="146" t="b">
        <f aca="false">ISBLANK(O46)</f>
        <v>1</v>
      </c>
    </row>
    <row r="47" s="112" customFormat="true" ht="20.1" hidden="false" customHeight="true" outlineLevel="0" collapsed="false">
      <c r="A47" s="354" t="s">
        <v>130</v>
      </c>
      <c r="B47" s="355" t="s">
        <v>131</v>
      </c>
      <c r="C47" s="342"/>
      <c r="D47" s="364"/>
      <c r="E47" s="364"/>
      <c r="F47" s="365"/>
      <c r="G47" s="366" t="n">
        <f aca="false">G48+G49</f>
        <v>9.5</v>
      </c>
      <c r="H47" s="347"/>
      <c r="I47" s="367"/>
      <c r="J47" s="348"/>
      <c r="K47" s="343"/>
      <c r="L47" s="343"/>
      <c r="M47" s="368"/>
      <c r="N47" s="369"/>
      <c r="O47" s="364"/>
      <c r="P47" s="364"/>
      <c r="Q47" s="364"/>
      <c r="R47" s="370"/>
      <c r="S47" s="371"/>
      <c r="T47" s="372"/>
      <c r="U47" s="372"/>
      <c r="V47" s="146" t="b">
        <f aca="false">ISBLANK(N47)</f>
        <v>1</v>
      </c>
      <c r="W47" s="146" t="b">
        <f aca="false">ISBLANK(O47)</f>
        <v>1</v>
      </c>
    </row>
    <row r="48" s="112" customFormat="true" ht="20.1" hidden="false" customHeight="true" outlineLevel="0" collapsed="false">
      <c r="A48" s="354"/>
      <c r="B48" s="355" t="s">
        <v>98</v>
      </c>
      <c r="C48" s="342"/>
      <c r="D48" s="364"/>
      <c r="E48" s="364"/>
      <c r="F48" s="365"/>
      <c r="G48" s="373" t="n">
        <v>3.5</v>
      </c>
      <c r="H48" s="347"/>
      <c r="I48" s="367"/>
      <c r="J48" s="348"/>
      <c r="K48" s="343"/>
      <c r="L48" s="343"/>
      <c r="M48" s="368"/>
      <c r="N48" s="369"/>
      <c r="O48" s="364"/>
      <c r="P48" s="364"/>
      <c r="Q48" s="364"/>
      <c r="R48" s="370"/>
      <c r="S48" s="371"/>
      <c r="T48" s="372"/>
      <c r="U48" s="372"/>
      <c r="V48" s="146" t="b">
        <f aca="false">ISBLANK(N48)</f>
        <v>1</v>
      </c>
      <c r="W48" s="146" t="b">
        <f aca="false">ISBLANK(O48)</f>
        <v>1</v>
      </c>
    </row>
    <row r="49" s="112" customFormat="true" ht="20.1" hidden="false" customHeight="true" outlineLevel="0" collapsed="false">
      <c r="A49" s="354"/>
      <c r="B49" s="360" t="s">
        <v>99</v>
      </c>
      <c r="C49" s="342" t="s">
        <v>132</v>
      </c>
      <c r="D49" s="364"/>
      <c r="E49" s="364"/>
      <c r="F49" s="365"/>
      <c r="G49" s="373" t="n">
        <v>6</v>
      </c>
      <c r="H49" s="347" t="n">
        <f aca="false">G49*30</f>
        <v>180</v>
      </c>
      <c r="I49" s="165" t="n">
        <f aca="false">J49+K49+L49</f>
        <v>90</v>
      </c>
      <c r="J49" s="374" t="n">
        <v>36</v>
      </c>
      <c r="K49" s="375" t="n">
        <v>54</v>
      </c>
      <c r="L49" s="375"/>
      <c r="M49" s="376" t="n">
        <f aca="false">H49-I49</f>
        <v>90</v>
      </c>
      <c r="N49" s="377"/>
      <c r="O49" s="378" t="n">
        <v>5</v>
      </c>
      <c r="P49" s="364"/>
      <c r="Q49" s="364"/>
      <c r="R49" s="370"/>
      <c r="S49" s="371"/>
      <c r="T49" s="379" t="s">
        <v>133</v>
      </c>
      <c r="U49" s="372"/>
      <c r="V49" s="146" t="b">
        <f aca="false">ISBLANK(N49)</f>
        <v>1</v>
      </c>
      <c r="W49" s="146" t="b">
        <f aca="false">ISBLANK(O49)</f>
        <v>0</v>
      </c>
    </row>
    <row r="50" s="112" customFormat="true" ht="18.75" hidden="false" customHeight="false" outlineLevel="0" collapsed="false">
      <c r="A50" s="380" t="s">
        <v>134</v>
      </c>
      <c r="B50" s="381" t="s">
        <v>135</v>
      </c>
      <c r="C50" s="382"/>
      <c r="D50" s="383"/>
      <c r="E50" s="383"/>
      <c r="F50" s="384"/>
      <c r="G50" s="385" t="n">
        <f aca="false">G51+G52</f>
        <v>4</v>
      </c>
      <c r="H50" s="386"/>
      <c r="I50" s="176"/>
      <c r="J50" s="387"/>
      <c r="K50" s="176"/>
      <c r="L50" s="176"/>
      <c r="M50" s="388"/>
      <c r="N50" s="389"/>
      <c r="O50" s="176"/>
      <c r="P50" s="176"/>
      <c r="Q50" s="176"/>
      <c r="R50" s="176"/>
      <c r="S50" s="177"/>
      <c r="T50" s="178"/>
      <c r="U50" s="178"/>
      <c r="V50" s="146" t="b">
        <f aca="false">ISBLANK(N50)</f>
        <v>1</v>
      </c>
      <c r="W50" s="146" t="b">
        <f aca="false">ISBLANK(O50)</f>
        <v>1</v>
      </c>
    </row>
    <row r="51" s="112" customFormat="true" ht="18.75" hidden="false" customHeight="false" outlineLevel="0" collapsed="false">
      <c r="A51" s="380"/>
      <c r="B51" s="355" t="s">
        <v>98</v>
      </c>
      <c r="C51" s="382"/>
      <c r="D51" s="383"/>
      <c r="E51" s="383"/>
      <c r="F51" s="384"/>
      <c r="G51" s="385" t="n">
        <v>1</v>
      </c>
      <c r="H51" s="386"/>
      <c r="I51" s="176"/>
      <c r="J51" s="387"/>
      <c r="K51" s="176"/>
      <c r="L51" s="176"/>
      <c r="M51" s="388"/>
      <c r="N51" s="389"/>
      <c r="O51" s="176"/>
      <c r="P51" s="176"/>
      <c r="Q51" s="176"/>
      <c r="R51" s="176"/>
      <c r="S51" s="177"/>
      <c r="T51" s="178"/>
      <c r="U51" s="178"/>
      <c r="V51" s="146" t="b">
        <f aca="false">ISBLANK(N51)</f>
        <v>1</v>
      </c>
      <c r="W51" s="146" t="b">
        <f aca="false">ISBLANK(O51)</f>
        <v>1</v>
      </c>
    </row>
    <row r="52" s="112" customFormat="true" ht="18.75" hidden="false" customHeight="false" outlineLevel="0" collapsed="false">
      <c r="A52" s="380"/>
      <c r="B52" s="360" t="s">
        <v>99</v>
      </c>
      <c r="C52" s="382"/>
      <c r="D52" s="383" t="s">
        <v>132</v>
      </c>
      <c r="E52" s="383"/>
      <c r="F52" s="384"/>
      <c r="G52" s="385" t="n">
        <v>3</v>
      </c>
      <c r="H52" s="347" t="n">
        <f aca="false">G52*30</f>
        <v>90</v>
      </c>
      <c r="I52" s="165" t="n">
        <f aca="false">J52+K52+L52</f>
        <v>54</v>
      </c>
      <c r="J52" s="348" t="n">
        <v>36</v>
      </c>
      <c r="K52" s="343" t="n">
        <v>18</v>
      </c>
      <c r="L52" s="343"/>
      <c r="M52" s="363" t="n">
        <f aca="false">H52-I52</f>
        <v>36</v>
      </c>
      <c r="N52" s="389"/>
      <c r="O52" s="175" t="n">
        <v>3</v>
      </c>
      <c r="P52" s="176"/>
      <c r="Q52" s="176"/>
      <c r="R52" s="176"/>
      <c r="S52" s="177"/>
      <c r="T52" s="178"/>
      <c r="U52" s="178"/>
      <c r="V52" s="146" t="b">
        <f aca="false">ISBLANK(N52)</f>
        <v>1</v>
      </c>
      <c r="W52" s="146" t="b">
        <f aca="false">ISBLANK(O52)</f>
        <v>0</v>
      </c>
    </row>
    <row r="53" s="112" customFormat="true" ht="18.75" hidden="false" customHeight="false" outlineLevel="0" collapsed="false">
      <c r="A53" s="380" t="s">
        <v>136</v>
      </c>
      <c r="B53" s="381" t="s">
        <v>137</v>
      </c>
      <c r="C53" s="382"/>
      <c r="D53" s="383"/>
      <c r="E53" s="383"/>
      <c r="F53" s="384"/>
      <c r="G53" s="390" t="n">
        <f aca="false">G54+G55</f>
        <v>3</v>
      </c>
      <c r="H53" s="386"/>
      <c r="I53" s="176"/>
      <c r="J53" s="387"/>
      <c r="K53" s="176"/>
      <c r="L53" s="176"/>
      <c r="M53" s="388"/>
      <c r="N53" s="389"/>
      <c r="O53" s="175"/>
      <c r="P53" s="176"/>
      <c r="Q53" s="176"/>
      <c r="R53" s="176"/>
      <c r="S53" s="177"/>
      <c r="T53" s="178"/>
      <c r="U53" s="178"/>
      <c r="V53" s="146" t="b">
        <f aca="false">ISBLANK(N53)</f>
        <v>1</v>
      </c>
      <c r="W53" s="146" t="b">
        <f aca="false">ISBLANK(O53)</f>
        <v>1</v>
      </c>
    </row>
    <row r="54" s="112" customFormat="true" ht="18.75" hidden="false" customHeight="false" outlineLevel="0" collapsed="false">
      <c r="A54" s="380"/>
      <c r="B54" s="355" t="s">
        <v>98</v>
      </c>
      <c r="C54" s="382"/>
      <c r="D54" s="383"/>
      <c r="E54" s="383"/>
      <c r="F54" s="384"/>
      <c r="G54" s="390" t="n">
        <v>0</v>
      </c>
      <c r="H54" s="386"/>
      <c r="I54" s="176"/>
      <c r="J54" s="387"/>
      <c r="K54" s="176"/>
      <c r="L54" s="176"/>
      <c r="M54" s="388"/>
      <c r="N54" s="389"/>
      <c r="O54" s="175"/>
      <c r="P54" s="176"/>
      <c r="Q54" s="176"/>
      <c r="R54" s="176"/>
      <c r="S54" s="177"/>
      <c r="T54" s="178"/>
      <c r="U54" s="178"/>
      <c r="V54" s="146" t="b">
        <f aca="false">ISBLANK(N54)</f>
        <v>1</v>
      </c>
      <c r="W54" s="146" t="b">
        <f aca="false">ISBLANK(O54)</f>
        <v>1</v>
      </c>
    </row>
    <row r="55" s="112" customFormat="true" ht="18.75" hidden="false" customHeight="false" outlineLevel="0" collapsed="false">
      <c r="A55" s="380"/>
      <c r="B55" s="360" t="s">
        <v>99</v>
      </c>
      <c r="C55" s="382"/>
      <c r="D55" s="383" t="s">
        <v>138</v>
      </c>
      <c r="E55" s="383"/>
      <c r="F55" s="384"/>
      <c r="G55" s="390" t="n">
        <v>3</v>
      </c>
      <c r="H55" s="347" t="n">
        <f aca="false">G55*30</f>
        <v>90</v>
      </c>
      <c r="I55" s="165" t="n">
        <f aca="false">J55+K55+L55</f>
        <v>45</v>
      </c>
      <c r="J55" s="348" t="n">
        <v>30</v>
      </c>
      <c r="K55" s="343" t="n">
        <v>15</v>
      </c>
      <c r="L55" s="343"/>
      <c r="M55" s="363" t="n">
        <f aca="false">H55-I55</f>
        <v>45</v>
      </c>
      <c r="N55" s="389"/>
      <c r="O55" s="175"/>
      <c r="P55" s="176" t="n">
        <v>2</v>
      </c>
      <c r="Q55" s="176"/>
      <c r="R55" s="176"/>
      <c r="S55" s="177"/>
      <c r="T55" s="178"/>
      <c r="U55" s="178"/>
      <c r="V55" s="146" t="b">
        <f aca="false">ISBLANK(N55)</f>
        <v>1</v>
      </c>
      <c r="W55" s="146" t="b">
        <f aca="false">ISBLANK(O55)</f>
        <v>1</v>
      </c>
    </row>
    <row r="56" s="112" customFormat="true" ht="18.75" hidden="false" customHeight="false" outlineLevel="0" collapsed="false">
      <c r="A56" s="380" t="s">
        <v>139</v>
      </c>
      <c r="B56" s="381" t="s">
        <v>140</v>
      </c>
      <c r="C56" s="391"/>
      <c r="D56" s="383"/>
      <c r="E56" s="383"/>
      <c r="F56" s="392"/>
      <c r="G56" s="385" t="n">
        <f aca="false">G57+G58</f>
        <v>6</v>
      </c>
      <c r="H56" s="386"/>
      <c r="I56" s="176"/>
      <c r="J56" s="393"/>
      <c r="K56" s="394"/>
      <c r="L56" s="394"/>
      <c r="M56" s="388"/>
      <c r="N56" s="395"/>
      <c r="O56" s="210"/>
      <c r="P56" s="211"/>
      <c r="Q56" s="211"/>
      <c r="R56" s="396"/>
      <c r="S56" s="397"/>
      <c r="T56" s="179"/>
      <c r="U56" s="179"/>
      <c r="V56" s="146" t="b">
        <f aca="false">ISBLANK(N56)</f>
        <v>1</v>
      </c>
      <c r="W56" s="146" t="b">
        <f aca="false">ISBLANK(O56)</f>
        <v>1</v>
      </c>
    </row>
    <row r="57" s="112" customFormat="true" ht="18.75" hidden="false" customHeight="false" outlineLevel="0" collapsed="false">
      <c r="A57" s="380"/>
      <c r="B57" s="355" t="s">
        <v>98</v>
      </c>
      <c r="C57" s="391"/>
      <c r="D57" s="383"/>
      <c r="E57" s="383"/>
      <c r="F57" s="392"/>
      <c r="G57" s="390" t="n">
        <v>2</v>
      </c>
      <c r="H57" s="386"/>
      <c r="I57" s="176"/>
      <c r="J57" s="393"/>
      <c r="K57" s="394"/>
      <c r="L57" s="394"/>
      <c r="M57" s="388"/>
      <c r="N57" s="395"/>
      <c r="O57" s="210"/>
      <c r="P57" s="211"/>
      <c r="Q57" s="211"/>
      <c r="R57" s="396"/>
      <c r="S57" s="397"/>
      <c r="T57" s="179"/>
      <c r="U57" s="179"/>
      <c r="V57" s="146" t="b">
        <f aca="false">ISBLANK(N57)</f>
        <v>1</v>
      </c>
      <c r="W57" s="146" t="b">
        <f aca="false">ISBLANK(O57)</f>
        <v>1</v>
      </c>
    </row>
    <row r="58" s="112" customFormat="true" ht="18.75" hidden="false" customHeight="false" outlineLevel="0" collapsed="false">
      <c r="A58" s="380"/>
      <c r="B58" s="360" t="s">
        <v>99</v>
      </c>
      <c r="C58" s="391"/>
      <c r="D58" s="383" t="s">
        <v>132</v>
      </c>
      <c r="E58" s="383"/>
      <c r="F58" s="392"/>
      <c r="G58" s="390" t="n">
        <v>4</v>
      </c>
      <c r="H58" s="347" t="n">
        <f aca="false">G58*30</f>
        <v>120</v>
      </c>
      <c r="I58" s="398" t="n">
        <f aca="false">J58+K58+L58</f>
        <v>54</v>
      </c>
      <c r="J58" s="399" t="n">
        <v>18</v>
      </c>
      <c r="K58" s="400" t="n">
        <v>36</v>
      </c>
      <c r="L58" s="400"/>
      <c r="M58" s="401" t="n">
        <f aca="false">H58-I58</f>
        <v>66</v>
      </c>
      <c r="N58" s="395"/>
      <c r="O58" s="210" t="n">
        <v>3</v>
      </c>
      <c r="P58" s="211"/>
      <c r="Q58" s="211"/>
      <c r="R58" s="396"/>
      <c r="S58" s="397"/>
      <c r="T58" s="179"/>
      <c r="U58" s="179"/>
      <c r="V58" s="146" t="b">
        <f aca="false">ISBLANK(N58)</f>
        <v>1</v>
      </c>
      <c r="W58" s="146" t="b">
        <f aca="false">ISBLANK(O58)</f>
        <v>0</v>
      </c>
    </row>
    <row r="59" s="112" customFormat="true" ht="18.75" hidden="false" customHeight="false" outlineLevel="0" collapsed="false">
      <c r="A59" s="380" t="s">
        <v>141</v>
      </c>
      <c r="B59" s="381" t="s">
        <v>142</v>
      </c>
      <c r="C59" s="391"/>
      <c r="D59" s="383"/>
      <c r="E59" s="383"/>
      <c r="F59" s="402" t="s">
        <v>138</v>
      </c>
      <c r="G59" s="403" t="n">
        <v>1</v>
      </c>
      <c r="H59" s="386" t="n">
        <f aca="false">G59*30</f>
        <v>30</v>
      </c>
      <c r="I59" s="165" t="n">
        <f aca="false">J59+K59+L59</f>
        <v>15</v>
      </c>
      <c r="J59" s="387"/>
      <c r="K59" s="176"/>
      <c r="L59" s="176" t="n">
        <v>15</v>
      </c>
      <c r="M59" s="363" t="n">
        <f aca="false">H59-I59</f>
        <v>15</v>
      </c>
      <c r="N59" s="389"/>
      <c r="O59" s="175"/>
      <c r="P59" s="176" t="n">
        <v>1</v>
      </c>
      <c r="Q59" s="176"/>
      <c r="R59" s="176"/>
      <c r="S59" s="177"/>
      <c r="T59" s="178"/>
      <c r="U59" s="178"/>
      <c r="V59" s="146" t="b">
        <f aca="false">ISBLANK(N59)</f>
        <v>1</v>
      </c>
      <c r="W59" s="146" t="b">
        <f aca="false">ISBLANK(O59)</f>
        <v>1</v>
      </c>
    </row>
    <row r="60" s="112" customFormat="true" ht="18.75" hidden="false" customHeight="false" outlineLevel="0" collapsed="false">
      <c r="A60" s="380" t="s">
        <v>143</v>
      </c>
      <c r="B60" s="381" t="s">
        <v>144</v>
      </c>
      <c r="C60" s="391"/>
      <c r="D60" s="394"/>
      <c r="E60" s="394"/>
      <c r="F60" s="404"/>
      <c r="G60" s="405" t="n">
        <f aca="false">G61+G62</f>
        <v>5.5</v>
      </c>
      <c r="H60" s="406"/>
      <c r="I60" s="407"/>
      <c r="J60" s="393"/>
      <c r="K60" s="394"/>
      <c r="L60" s="394"/>
      <c r="M60" s="388"/>
      <c r="N60" s="395"/>
      <c r="O60" s="210"/>
      <c r="P60" s="211"/>
      <c r="Q60" s="211"/>
      <c r="R60" s="396"/>
      <c r="S60" s="397"/>
      <c r="T60" s="179"/>
      <c r="U60" s="179"/>
      <c r="V60" s="146" t="b">
        <f aca="false">ISBLANK(N60)</f>
        <v>1</v>
      </c>
      <c r="W60" s="146" t="b">
        <f aca="false">ISBLANK(O60)</f>
        <v>1</v>
      </c>
    </row>
    <row r="61" s="112" customFormat="true" ht="18.75" hidden="false" customHeight="false" outlineLevel="0" collapsed="false">
      <c r="A61" s="380"/>
      <c r="B61" s="381" t="s">
        <v>98</v>
      </c>
      <c r="C61" s="391"/>
      <c r="D61" s="394"/>
      <c r="E61" s="394"/>
      <c r="F61" s="404"/>
      <c r="G61" s="405" t="n">
        <v>1</v>
      </c>
      <c r="H61" s="406"/>
      <c r="I61" s="407"/>
      <c r="J61" s="393"/>
      <c r="K61" s="394"/>
      <c r="L61" s="394"/>
      <c r="M61" s="388"/>
      <c r="N61" s="395"/>
      <c r="O61" s="210"/>
      <c r="P61" s="211"/>
      <c r="Q61" s="211"/>
      <c r="R61" s="396"/>
      <c r="S61" s="397"/>
      <c r="T61" s="179"/>
      <c r="U61" s="179"/>
      <c r="V61" s="146" t="b">
        <f aca="false">ISBLANK(N61)</f>
        <v>1</v>
      </c>
      <c r="W61" s="146" t="b">
        <f aca="false">ISBLANK(O61)</f>
        <v>1</v>
      </c>
    </row>
    <row r="62" s="112" customFormat="true" ht="18.75" hidden="false" customHeight="false" outlineLevel="0" collapsed="false">
      <c r="A62" s="380"/>
      <c r="B62" s="408" t="s">
        <v>99</v>
      </c>
      <c r="C62" s="391" t="s">
        <v>116</v>
      </c>
      <c r="D62" s="394"/>
      <c r="E62" s="394"/>
      <c r="F62" s="404"/>
      <c r="G62" s="405" t="n">
        <v>4.5</v>
      </c>
      <c r="H62" s="406" t="n">
        <f aca="false">G62*30</f>
        <v>135</v>
      </c>
      <c r="I62" s="165" t="n">
        <f aca="false">J62+K62+L62</f>
        <v>108</v>
      </c>
      <c r="J62" s="393" t="n">
        <v>54</v>
      </c>
      <c r="K62" s="394" t="n">
        <v>54</v>
      </c>
      <c r="L62" s="394"/>
      <c r="M62" s="363" t="n">
        <f aca="false">H62-I62</f>
        <v>27</v>
      </c>
      <c r="N62" s="395"/>
      <c r="O62" s="210"/>
      <c r="P62" s="211"/>
      <c r="Q62" s="211" t="n">
        <v>6</v>
      </c>
      <c r="R62" s="396"/>
      <c r="S62" s="397"/>
      <c r="T62" s="179"/>
      <c r="U62" s="179"/>
      <c r="V62" s="146" t="b">
        <f aca="false">ISBLANK(N62)</f>
        <v>1</v>
      </c>
      <c r="W62" s="146" t="b">
        <f aca="false">ISBLANK(O62)</f>
        <v>1</v>
      </c>
    </row>
    <row r="63" s="112" customFormat="true" ht="18.75" hidden="false" customHeight="false" outlineLevel="0" collapsed="false">
      <c r="A63" s="380" t="s">
        <v>145</v>
      </c>
      <c r="B63" s="381" t="s">
        <v>146</v>
      </c>
      <c r="C63" s="391"/>
      <c r="D63" s="383"/>
      <c r="E63" s="383"/>
      <c r="F63" s="402"/>
      <c r="G63" s="403" t="n">
        <f aca="false">G64+G65</f>
        <v>8</v>
      </c>
      <c r="H63" s="386"/>
      <c r="I63" s="176"/>
      <c r="J63" s="387"/>
      <c r="K63" s="176"/>
      <c r="L63" s="176"/>
      <c r="M63" s="388"/>
      <c r="N63" s="389"/>
      <c r="O63" s="175"/>
      <c r="P63" s="176"/>
      <c r="Q63" s="176"/>
      <c r="R63" s="176"/>
      <c r="S63" s="177"/>
      <c r="T63" s="178"/>
      <c r="U63" s="178"/>
      <c r="V63" s="146" t="b">
        <f aca="false">ISBLANK(N63)</f>
        <v>1</v>
      </c>
      <c r="W63" s="146" t="b">
        <f aca="false">ISBLANK(O63)</f>
        <v>1</v>
      </c>
    </row>
    <row r="64" s="112" customFormat="true" ht="18.75" hidden="false" customHeight="false" outlineLevel="0" collapsed="false">
      <c r="A64" s="380"/>
      <c r="B64" s="355" t="s">
        <v>98</v>
      </c>
      <c r="C64" s="391"/>
      <c r="D64" s="383"/>
      <c r="E64" s="383"/>
      <c r="F64" s="402"/>
      <c r="G64" s="403" t="n">
        <v>2</v>
      </c>
      <c r="H64" s="386"/>
      <c r="I64" s="176"/>
      <c r="J64" s="387"/>
      <c r="K64" s="176"/>
      <c r="L64" s="176"/>
      <c r="M64" s="388"/>
      <c r="N64" s="389"/>
      <c r="O64" s="175"/>
      <c r="P64" s="176"/>
      <c r="Q64" s="176"/>
      <c r="R64" s="176"/>
      <c r="S64" s="177"/>
      <c r="T64" s="178"/>
      <c r="U64" s="178"/>
      <c r="V64" s="146" t="b">
        <f aca="false">ISBLANK(N64)</f>
        <v>1</v>
      </c>
      <c r="W64" s="146" t="b">
        <f aca="false">ISBLANK(O64)</f>
        <v>1</v>
      </c>
    </row>
    <row r="65" s="112" customFormat="true" ht="18.75" hidden="false" customHeight="false" outlineLevel="0" collapsed="false">
      <c r="A65" s="380"/>
      <c r="B65" s="360" t="s">
        <v>99</v>
      </c>
      <c r="C65" s="391" t="s">
        <v>132</v>
      </c>
      <c r="D65" s="383"/>
      <c r="E65" s="383"/>
      <c r="F65" s="402"/>
      <c r="G65" s="403" t="n">
        <v>6</v>
      </c>
      <c r="H65" s="406" t="n">
        <f aca="false">G65*30</f>
        <v>180</v>
      </c>
      <c r="I65" s="165" t="n">
        <f aca="false">J65+K65+L65</f>
        <v>108</v>
      </c>
      <c r="J65" s="393" t="n">
        <v>72</v>
      </c>
      <c r="K65" s="394" t="n">
        <v>36</v>
      </c>
      <c r="L65" s="394"/>
      <c r="M65" s="363" t="n">
        <f aca="false">H65-I65</f>
        <v>72</v>
      </c>
      <c r="N65" s="395"/>
      <c r="O65" s="210" t="n">
        <v>6</v>
      </c>
      <c r="P65" s="211"/>
      <c r="Q65" s="211"/>
      <c r="R65" s="396"/>
      <c r="S65" s="397"/>
      <c r="T65" s="179"/>
      <c r="U65" s="179"/>
      <c r="V65" s="146" t="b">
        <f aca="false">ISBLANK(N65)</f>
        <v>1</v>
      </c>
      <c r="W65" s="146" t="b">
        <f aca="false">ISBLANK(O65)</f>
        <v>0</v>
      </c>
    </row>
    <row r="66" s="112" customFormat="true" ht="23.45" hidden="false" customHeight="true" outlineLevel="0" collapsed="false">
      <c r="A66" s="380" t="s">
        <v>147</v>
      </c>
      <c r="B66" s="381" t="s">
        <v>148</v>
      </c>
      <c r="C66" s="386"/>
      <c r="D66" s="176"/>
      <c r="E66" s="176"/>
      <c r="F66" s="384"/>
      <c r="G66" s="385" t="n">
        <f aca="false">G67+G68</f>
        <v>4</v>
      </c>
      <c r="H66" s="386"/>
      <c r="I66" s="176"/>
      <c r="J66" s="393"/>
      <c r="K66" s="394"/>
      <c r="L66" s="394"/>
      <c r="M66" s="388"/>
      <c r="N66" s="395"/>
      <c r="O66" s="210"/>
      <c r="P66" s="211"/>
      <c r="Q66" s="211"/>
      <c r="R66" s="211"/>
      <c r="S66" s="212"/>
      <c r="T66" s="213"/>
      <c r="U66" s="213"/>
      <c r="V66" s="146" t="b">
        <f aca="false">ISBLANK(N66)</f>
        <v>1</v>
      </c>
      <c r="W66" s="146" t="b">
        <f aca="false">ISBLANK(O66)</f>
        <v>1</v>
      </c>
    </row>
    <row r="67" s="112" customFormat="true" ht="23.45" hidden="false" customHeight="true" outlineLevel="0" collapsed="false">
      <c r="A67" s="380"/>
      <c r="B67" s="381" t="s">
        <v>98</v>
      </c>
      <c r="C67" s="386"/>
      <c r="D67" s="176"/>
      <c r="E67" s="176"/>
      <c r="F67" s="384"/>
      <c r="G67" s="385" t="n">
        <v>1</v>
      </c>
      <c r="H67" s="386"/>
      <c r="I67" s="176"/>
      <c r="J67" s="393"/>
      <c r="K67" s="394"/>
      <c r="L67" s="394"/>
      <c r="M67" s="388"/>
      <c r="N67" s="395"/>
      <c r="O67" s="211"/>
      <c r="P67" s="211"/>
      <c r="Q67" s="211"/>
      <c r="R67" s="211"/>
      <c r="S67" s="212"/>
      <c r="T67" s="213"/>
      <c r="U67" s="213"/>
      <c r="V67" s="146" t="b">
        <f aca="false">ISBLANK(N67)</f>
        <v>1</v>
      </c>
      <c r="W67" s="146" t="b">
        <f aca="false">ISBLANK(O67)</f>
        <v>1</v>
      </c>
    </row>
    <row r="68" s="112" customFormat="true" ht="23.45" hidden="false" customHeight="true" outlineLevel="0" collapsed="false">
      <c r="A68" s="380"/>
      <c r="B68" s="408" t="s">
        <v>99</v>
      </c>
      <c r="C68" s="391" t="s">
        <v>138</v>
      </c>
      <c r="D68" s="383"/>
      <c r="E68" s="383"/>
      <c r="F68" s="402"/>
      <c r="G68" s="403" t="n">
        <v>3</v>
      </c>
      <c r="H68" s="386" t="n">
        <f aca="false">G68*30</f>
        <v>90</v>
      </c>
      <c r="I68" s="165" t="n">
        <f aca="false">J68+K68+L68</f>
        <v>60</v>
      </c>
      <c r="J68" s="393" t="n">
        <v>30</v>
      </c>
      <c r="K68" s="394" t="n">
        <v>30</v>
      </c>
      <c r="L68" s="394"/>
      <c r="M68" s="363" t="n">
        <f aca="false">H68-I68</f>
        <v>30</v>
      </c>
      <c r="N68" s="395"/>
      <c r="O68" s="211"/>
      <c r="P68" s="211" t="n">
        <v>4</v>
      </c>
      <c r="Q68" s="211"/>
      <c r="R68" s="211"/>
      <c r="S68" s="212"/>
      <c r="T68" s="213"/>
      <c r="U68" s="213"/>
      <c r="V68" s="146" t="b">
        <f aca="false">ISBLANK(N68)</f>
        <v>1</v>
      </c>
      <c r="W68" s="146" t="b">
        <f aca="false">ISBLANK(O68)</f>
        <v>1</v>
      </c>
    </row>
    <row r="69" s="112" customFormat="true" ht="18.75" hidden="false" customHeight="false" outlineLevel="0" collapsed="false">
      <c r="A69" s="380" t="s">
        <v>149</v>
      </c>
      <c r="B69" s="355" t="s">
        <v>150</v>
      </c>
      <c r="C69" s="391"/>
      <c r="D69" s="383"/>
      <c r="E69" s="383"/>
      <c r="F69" s="402"/>
      <c r="G69" s="385" t="n">
        <f aca="false">G70+G71</f>
        <v>3.5</v>
      </c>
      <c r="H69" s="386"/>
      <c r="I69" s="176"/>
      <c r="J69" s="387"/>
      <c r="K69" s="176"/>
      <c r="L69" s="176"/>
      <c r="M69" s="388"/>
      <c r="N69" s="389"/>
      <c r="O69" s="176"/>
      <c r="P69" s="176"/>
      <c r="Q69" s="176"/>
      <c r="R69" s="176"/>
      <c r="S69" s="177"/>
      <c r="T69" s="178"/>
      <c r="U69" s="178"/>
      <c r="V69" s="146" t="b">
        <f aca="false">ISBLANK(N69)</f>
        <v>1</v>
      </c>
      <c r="W69" s="146" t="b">
        <f aca="false">ISBLANK(O69)</f>
        <v>1</v>
      </c>
    </row>
    <row r="70" s="112" customFormat="true" ht="18.75" hidden="false" customHeight="false" outlineLevel="0" collapsed="false">
      <c r="A70" s="380"/>
      <c r="B70" s="381" t="s">
        <v>98</v>
      </c>
      <c r="C70" s="391"/>
      <c r="D70" s="383"/>
      <c r="E70" s="383"/>
      <c r="F70" s="402"/>
      <c r="G70" s="385" t="n">
        <v>1</v>
      </c>
      <c r="H70" s="386"/>
      <c r="I70" s="176"/>
      <c r="J70" s="387"/>
      <c r="K70" s="176"/>
      <c r="L70" s="176"/>
      <c r="M70" s="388"/>
      <c r="N70" s="389"/>
      <c r="O70" s="176"/>
      <c r="P70" s="176"/>
      <c r="Q70" s="176"/>
      <c r="R70" s="176"/>
      <c r="S70" s="177"/>
      <c r="T70" s="178"/>
      <c r="U70" s="178"/>
      <c r="V70" s="146" t="b">
        <f aca="false">ISBLANK(N70)</f>
        <v>1</v>
      </c>
      <c r="W70" s="146" t="b">
        <f aca="false">ISBLANK(O70)</f>
        <v>1</v>
      </c>
    </row>
    <row r="71" s="112" customFormat="true" ht="18.75" hidden="false" customHeight="false" outlineLevel="0" collapsed="false">
      <c r="A71" s="380"/>
      <c r="B71" s="408" t="s">
        <v>99</v>
      </c>
      <c r="C71" s="391"/>
      <c r="D71" s="383" t="s">
        <v>138</v>
      </c>
      <c r="E71" s="383"/>
      <c r="F71" s="402"/>
      <c r="G71" s="385" t="n">
        <v>2.5</v>
      </c>
      <c r="H71" s="386" t="n">
        <f aca="false">G71*30</f>
        <v>75</v>
      </c>
      <c r="I71" s="165" t="n">
        <f aca="false">J71+K71+L71</f>
        <v>45</v>
      </c>
      <c r="J71" s="393" t="n">
        <v>30</v>
      </c>
      <c r="K71" s="394" t="n">
        <v>15</v>
      </c>
      <c r="L71" s="394"/>
      <c r="M71" s="363" t="n">
        <f aca="false">H71-I71</f>
        <v>30</v>
      </c>
      <c r="N71" s="389"/>
      <c r="O71" s="176"/>
      <c r="P71" s="176" t="n">
        <v>3</v>
      </c>
      <c r="Q71" s="176"/>
      <c r="R71" s="176"/>
      <c r="S71" s="177"/>
      <c r="T71" s="178"/>
      <c r="U71" s="178"/>
      <c r="V71" s="146" t="b">
        <f aca="false">ISBLANK(N71)</f>
        <v>1</v>
      </c>
      <c r="W71" s="146" t="b">
        <f aca="false">ISBLANK(O71)</f>
        <v>1</v>
      </c>
    </row>
    <row r="72" s="112" customFormat="true" ht="18.75" hidden="false" customHeight="false" outlineLevel="0" collapsed="false">
      <c r="A72" s="380" t="s">
        <v>151</v>
      </c>
      <c r="B72" s="381" t="s">
        <v>152</v>
      </c>
      <c r="C72" s="391"/>
      <c r="D72" s="383"/>
      <c r="E72" s="383"/>
      <c r="F72" s="402"/>
      <c r="G72" s="403" t="n">
        <f aca="false">G73+G74</f>
        <v>4</v>
      </c>
      <c r="H72" s="386"/>
      <c r="I72" s="387"/>
      <c r="J72" s="393"/>
      <c r="K72" s="394"/>
      <c r="L72" s="394"/>
      <c r="M72" s="388"/>
      <c r="N72" s="395"/>
      <c r="O72" s="211"/>
      <c r="P72" s="211"/>
      <c r="Q72" s="211"/>
      <c r="R72" s="211"/>
      <c r="S72" s="212"/>
      <c r="T72" s="213"/>
      <c r="U72" s="213"/>
      <c r="V72" s="146" t="b">
        <f aca="false">ISBLANK(N72)</f>
        <v>1</v>
      </c>
      <c r="W72" s="146" t="b">
        <f aca="false">ISBLANK(O72)</f>
        <v>1</v>
      </c>
    </row>
    <row r="73" s="112" customFormat="true" ht="18.75" hidden="false" customHeight="false" outlineLevel="0" collapsed="false">
      <c r="A73" s="380"/>
      <c r="B73" s="381" t="s">
        <v>98</v>
      </c>
      <c r="C73" s="391"/>
      <c r="D73" s="383"/>
      <c r="E73" s="383"/>
      <c r="F73" s="402"/>
      <c r="G73" s="403" t="n">
        <v>1</v>
      </c>
      <c r="H73" s="386"/>
      <c r="I73" s="387"/>
      <c r="J73" s="393"/>
      <c r="K73" s="394"/>
      <c r="L73" s="394"/>
      <c r="M73" s="388"/>
      <c r="N73" s="395"/>
      <c r="O73" s="211"/>
      <c r="P73" s="211"/>
      <c r="Q73" s="211"/>
      <c r="R73" s="211"/>
      <c r="S73" s="212"/>
      <c r="T73" s="213"/>
      <c r="U73" s="213"/>
      <c r="V73" s="146" t="b">
        <f aca="false">ISBLANK(N73)</f>
        <v>1</v>
      </c>
      <c r="W73" s="146" t="b">
        <f aca="false">ISBLANK(O73)</f>
        <v>1</v>
      </c>
    </row>
    <row r="74" s="112" customFormat="true" ht="18.75" hidden="false" customHeight="false" outlineLevel="0" collapsed="false">
      <c r="A74" s="380"/>
      <c r="B74" s="408" t="s">
        <v>99</v>
      </c>
      <c r="C74" s="391" t="s">
        <v>138</v>
      </c>
      <c r="D74" s="383"/>
      <c r="E74" s="383"/>
      <c r="F74" s="402"/>
      <c r="G74" s="403" t="n">
        <v>3</v>
      </c>
      <c r="H74" s="386" t="n">
        <f aca="false">G74*30</f>
        <v>90</v>
      </c>
      <c r="I74" s="165" t="n">
        <f aca="false">J74+K74+L74</f>
        <v>45</v>
      </c>
      <c r="J74" s="393" t="n">
        <v>30</v>
      </c>
      <c r="K74" s="394" t="n">
        <v>15</v>
      </c>
      <c r="L74" s="394"/>
      <c r="M74" s="363" t="n">
        <f aca="false">H74-I74</f>
        <v>45</v>
      </c>
      <c r="N74" s="389"/>
      <c r="O74" s="176"/>
      <c r="P74" s="176" t="n">
        <v>3</v>
      </c>
      <c r="Q74" s="211"/>
      <c r="R74" s="211"/>
      <c r="S74" s="212"/>
      <c r="T74" s="213"/>
      <c r="U74" s="213"/>
      <c r="V74" s="146" t="b">
        <f aca="false">ISBLANK(N74)</f>
        <v>1</v>
      </c>
      <c r="W74" s="146" t="b">
        <f aca="false">ISBLANK(O74)</f>
        <v>1</v>
      </c>
    </row>
    <row r="75" s="112" customFormat="true" ht="20.1" hidden="false" customHeight="true" outlineLevel="0" collapsed="false">
      <c r="A75" s="380" t="s">
        <v>153</v>
      </c>
      <c r="B75" s="409" t="s">
        <v>154</v>
      </c>
      <c r="C75" s="386"/>
      <c r="D75" s="410"/>
      <c r="E75" s="410"/>
      <c r="F75" s="411"/>
      <c r="G75" s="412" t="n">
        <f aca="false">G76+G77</f>
        <v>6</v>
      </c>
      <c r="H75" s="386"/>
      <c r="I75" s="176"/>
      <c r="J75" s="393"/>
      <c r="K75" s="394"/>
      <c r="L75" s="394"/>
      <c r="M75" s="388"/>
      <c r="N75" s="395"/>
      <c r="O75" s="211"/>
      <c r="P75" s="211"/>
      <c r="Q75" s="211"/>
      <c r="R75" s="211"/>
      <c r="S75" s="212"/>
      <c r="T75" s="213"/>
      <c r="U75" s="213"/>
      <c r="V75" s="146" t="b">
        <f aca="false">ISBLANK(N75)</f>
        <v>1</v>
      </c>
      <c r="W75" s="146" t="b">
        <f aca="false">ISBLANK(O75)</f>
        <v>1</v>
      </c>
    </row>
    <row r="76" s="112" customFormat="true" ht="20.1" hidden="false" customHeight="true" outlineLevel="0" collapsed="false">
      <c r="A76" s="380"/>
      <c r="B76" s="381" t="s">
        <v>98</v>
      </c>
      <c r="C76" s="391"/>
      <c r="D76" s="383"/>
      <c r="E76" s="383"/>
      <c r="F76" s="402"/>
      <c r="G76" s="403" t="n">
        <v>2</v>
      </c>
      <c r="H76" s="386"/>
      <c r="I76" s="176"/>
      <c r="J76" s="393"/>
      <c r="K76" s="394"/>
      <c r="L76" s="394"/>
      <c r="M76" s="388"/>
      <c r="N76" s="395"/>
      <c r="O76" s="211"/>
      <c r="P76" s="211"/>
      <c r="Q76" s="211"/>
      <c r="R76" s="211"/>
      <c r="S76" s="212"/>
      <c r="T76" s="213"/>
      <c r="U76" s="213"/>
      <c r="V76" s="146" t="b">
        <f aca="false">ISBLANK(N76)</f>
        <v>1</v>
      </c>
      <c r="W76" s="146" t="b">
        <f aca="false">ISBLANK(O76)</f>
        <v>1</v>
      </c>
    </row>
    <row r="77" s="112" customFormat="true" ht="20.1" hidden="false" customHeight="true" outlineLevel="0" collapsed="false">
      <c r="A77" s="380"/>
      <c r="B77" s="408" t="s">
        <v>99</v>
      </c>
      <c r="C77" s="391" t="s">
        <v>138</v>
      </c>
      <c r="D77" s="394"/>
      <c r="E77" s="394"/>
      <c r="F77" s="404"/>
      <c r="G77" s="413" t="n">
        <v>4</v>
      </c>
      <c r="H77" s="406" t="n">
        <f aca="false">G77*30</f>
        <v>120</v>
      </c>
      <c r="I77" s="165" t="n">
        <f aca="false">J77+K77+L77</f>
        <v>75</v>
      </c>
      <c r="J77" s="393" t="n">
        <v>45</v>
      </c>
      <c r="K77" s="394" t="n">
        <v>30</v>
      </c>
      <c r="L77" s="394"/>
      <c r="M77" s="363" t="n">
        <f aca="false">H77-I77</f>
        <v>45</v>
      </c>
      <c r="N77" s="395"/>
      <c r="O77" s="211"/>
      <c r="P77" s="211" t="n">
        <v>5</v>
      </c>
      <c r="Q77" s="211"/>
      <c r="R77" s="396"/>
      <c r="S77" s="397"/>
      <c r="T77" s="179"/>
      <c r="U77" s="179"/>
      <c r="V77" s="146" t="b">
        <f aca="false">ISBLANK(N77)</f>
        <v>1</v>
      </c>
      <c r="W77" s="146" t="b">
        <f aca="false">ISBLANK(O77)</f>
        <v>1</v>
      </c>
    </row>
    <row r="78" s="112" customFormat="true" ht="20.1" hidden="false" customHeight="true" outlineLevel="0" collapsed="false">
      <c r="A78" s="380" t="s">
        <v>155</v>
      </c>
      <c r="B78" s="381" t="s">
        <v>156</v>
      </c>
      <c r="C78" s="391"/>
      <c r="D78" s="394"/>
      <c r="E78" s="394"/>
      <c r="F78" s="404" t="n">
        <v>4</v>
      </c>
      <c r="G78" s="413" t="n">
        <v>1</v>
      </c>
      <c r="H78" s="406" t="n">
        <f aca="false">G78*30</f>
        <v>30</v>
      </c>
      <c r="I78" s="165" t="n">
        <f aca="false">J78+K78+L78</f>
        <v>18</v>
      </c>
      <c r="J78" s="393"/>
      <c r="K78" s="394"/>
      <c r="L78" s="394" t="n">
        <v>18</v>
      </c>
      <c r="M78" s="363" t="n">
        <f aca="false">H78-I78</f>
        <v>12</v>
      </c>
      <c r="N78" s="395"/>
      <c r="O78" s="211"/>
      <c r="P78" s="211"/>
      <c r="Q78" s="211"/>
      <c r="R78" s="396"/>
      <c r="S78" s="397"/>
      <c r="T78" s="179"/>
      <c r="U78" s="179"/>
      <c r="V78" s="146" t="b">
        <f aca="false">ISBLANK(N78)</f>
        <v>1</v>
      </c>
      <c r="W78" s="146" t="b">
        <f aca="false">ISBLANK(O78)</f>
        <v>1</v>
      </c>
    </row>
    <row r="79" s="112" customFormat="true" ht="37.5" hidden="false" customHeight="false" outlineLevel="0" collapsed="false">
      <c r="A79" s="380" t="s">
        <v>157</v>
      </c>
      <c r="B79" s="381" t="s">
        <v>158</v>
      </c>
      <c r="C79" s="391" t="s">
        <v>159</v>
      </c>
      <c r="D79" s="383"/>
      <c r="E79" s="383"/>
      <c r="F79" s="404"/>
      <c r="G79" s="412" t="n">
        <v>5</v>
      </c>
      <c r="H79" s="414" t="n">
        <f aca="false">G79*30</f>
        <v>150</v>
      </c>
      <c r="I79" s="165" t="n">
        <f aca="false">J79+K79+L79</f>
        <v>80</v>
      </c>
      <c r="J79" s="415" t="n">
        <v>26</v>
      </c>
      <c r="K79" s="415" t="n">
        <v>54</v>
      </c>
      <c r="L79" s="415"/>
      <c r="M79" s="363" t="n">
        <f aca="false">H79-I79</f>
        <v>70</v>
      </c>
      <c r="N79" s="416"/>
      <c r="O79" s="210"/>
      <c r="P79" s="210"/>
      <c r="Q79" s="210"/>
      <c r="R79" s="210"/>
      <c r="S79" s="243" t="n">
        <v>5</v>
      </c>
      <c r="T79" s="417"/>
      <c r="U79" s="417"/>
      <c r="V79" s="146" t="b">
        <f aca="false">ISBLANK(N79)</f>
        <v>1</v>
      </c>
      <c r="W79" s="146" t="b">
        <f aca="false">ISBLANK(O79)</f>
        <v>1</v>
      </c>
    </row>
    <row r="80" s="112" customFormat="true" ht="20.1" hidden="false" customHeight="true" outlineLevel="0" collapsed="false">
      <c r="A80" s="380" t="s">
        <v>160</v>
      </c>
      <c r="B80" s="409" t="s">
        <v>161</v>
      </c>
      <c r="C80" s="391"/>
      <c r="E80" s="383"/>
      <c r="F80" s="402"/>
      <c r="G80" s="385" t="n">
        <f aca="false">G81+G82</f>
        <v>6</v>
      </c>
      <c r="H80" s="386"/>
      <c r="I80" s="176"/>
      <c r="J80" s="393"/>
      <c r="K80" s="394"/>
      <c r="L80" s="394"/>
      <c r="M80" s="388"/>
      <c r="N80" s="395"/>
      <c r="O80" s="211"/>
      <c r="P80" s="211"/>
      <c r="Q80" s="211"/>
      <c r="R80" s="211"/>
      <c r="S80" s="397"/>
      <c r="T80" s="179"/>
      <c r="U80" s="179"/>
      <c r="V80" s="146" t="b">
        <f aca="false">ISBLANK(N80)</f>
        <v>1</v>
      </c>
      <c r="W80" s="146" t="b">
        <f aca="false">ISBLANK(O80)</f>
        <v>1</v>
      </c>
    </row>
    <row r="81" s="112" customFormat="true" ht="20.1" hidden="false" customHeight="true" outlineLevel="0" collapsed="false">
      <c r="A81" s="380"/>
      <c r="B81" s="381" t="s">
        <v>98</v>
      </c>
      <c r="C81" s="391"/>
      <c r="D81" s="383"/>
      <c r="E81" s="383"/>
      <c r="F81" s="402"/>
      <c r="G81" s="412" t="n">
        <v>2</v>
      </c>
      <c r="H81" s="386"/>
      <c r="I81" s="176"/>
      <c r="J81" s="393"/>
      <c r="K81" s="394"/>
      <c r="L81" s="394"/>
      <c r="M81" s="388"/>
      <c r="N81" s="395"/>
      <c r="O81" s="211"/>
      <c r="P81" s="211"/>
      <c r="Q81" s="211"/>
      <c r="R81" s="211"/>
      <c r="S81" s="397"/>
      <c r="T81" s="179"/>
      <c r="U81" s="179"/>
      <c r="V81" s="146" t="b">
        <f aca="false">ISBLANK(N81)</f>
        <v>1</v>
      </c>
      <c r="W81" s="146" t="b">
        <f aca="false">ISBLANK(O81)</f>
        <v>1</v>
      </c>
    </row>
    <row r="82" s="112" customFormat="true" ht="20.1" hidden="false" customHeight="true" outlineLevel="0" collapsed="false">
      <c r="A82" s="380"/>
      <c r="B82" s="408" t="s">
        <v>99</v>
      </c>
      <c r="C82" s="391" t="s">
        <v>116</v>
      </c>
      <c r="D82" s="383"/>
      <c r="E82" s="383"/>
      <c r="F82" s="392"/>
      <c r="G82" s="412" t="n">
        <v>4</v>
      </c>
      <c r="H82" s="386" t="n">
        <f aca="false">G82*30</f>
        <v>120</v>
      </c>
      <c r="I82" s="165" t="n">
        <f aca="false">J82+K82+L82</f>
        <v>72</v>
      </c>
      <c r="J82" s="121" t="n">
        <v>36</v>
      </c>
      <c r="K82" s="121" t="n">
        <v>36</v>
      </c>
      <c r="L82" s="121"/>
      <c r="M82" s="388" t="n">
        <f aca="false">H82-I82</f>
        <v>48</v>
      </c>
      <c r="N82" s="127"/>
      <c r="O82" s="121"/>
      <c r="P82" s="121"/>
      <c r="Q82" s="121" t="n">
        <v>4</v>
      </c>
      <c r="R82" s="121"/>
      <c r="S82" s="397"/>
      <c r="T82" s="179"/>
      <c r="U82" s="179"/>
      <c r="V82" s="146" t="b">
        <f aca="false">ISBLANK(N82)</f>
        <v>1</v>
      </c>
      <c r="W82" s="146" t="b">
        <f aca="false">ISBLANK(O82)</f>
        <v>1</v>
      </c>
    </row>
    <row r="83" s="112" customFormat="true" ht="20.1" hidden="false" customHeight="true" outlineLevel="0" collapsed="false">
      <c r="A83" s="354" t="s">
        <v>162</v>
      </c>
      <c r="B83" s="355" t="s">
        <v>163</v>
      </c>
      <c r="C83" s="342"/>
      <c r="D83" s="344"/>
      <c r="E83" s="344"/>
      <c r="F83" s="418" t="s">
        <v>164</v>
      </c>
      <c r="G83" s="366" t="n">
        <v>1</v>
      </c>
      <c r="H83" s="419" t="n">
        <f aca="false">G83*30</f>
        <v>30</v>
      </c>
      <c r="I83" s="165" t="n">
        <f aca="false">J83+K83+L83</f>
        <v>15</v>
      </c>
      <c r="J83" s="348"/>
      <c r="K83" s="367"/>
      <c r="L83" s="367" t="n">
        <v>15</v>
      </c>
      <c r="M83" s="388" t="n">
        <f aca="false">H83-I83</f>
        <v>15</v>
      </c>
      <c r="N83" s="420"/>
      <c r="O83" s="421"/>
      <c r="P83" s="421"/>
      <c r="Q83" s="421"/>
      <c r="R83" s="421" t="n">
        <v>1</v>
      </c>
      <c r="S83" s="422"/>
      <c r="V83" s="146" t="b">
        <f aca="false">ISBLANK(N83)</f>
        <v>1</v>
      </c>
      <c r="W83" s="146" t="b">
        <f aca="false">ISBLANK(O83)</f>
        <v>1</v>
      </c>
    </row>
    <row r="84" s="112" customFormat="true" ht="18.75" hidden="false" customHeight="false" outlineLevel="0" collapsed="false">
      <c r="A84" s="380" t="s">
        <v>165</v>
      </c>
      <c r="B84" s="381" t="s">
        <v>166</v>
      </c>
      <c r="C84" s="391"/>
      <c r="D84" s="383"/>
      <c r="E84" s="383"/>
      <c r="F84" s="404"/>
      <c r="G84" s="385" t="n">
        <f aca="false">G85+G86</f>
        <v>5.5</v>
      </c>
      <c r="H84" s="386"/>
      <c r="I84" s="423" t="n">
        <f aca="false">J84+K84+L84</f>
        <v>0</v>
      </c>
      <c r="J84" s="121"/>
      <c r="K84" s="121"/>
      <c r="L84" s="121"/>
      <c r="M84" s="388"/>
      <c r="N84" s="395"/>
      <c r="O84" s="211"/>
      <c r="P84" s="211"/>
      <c r="Q84" s="211"/>
      <c r="R84" s="211"/>
      <c r="S84" s="212"/>
      <c r="T84" s="213"/>
      <c r="U84" s="213"/>
      <c r="V84" s="146" t="b">
        <f aca="false">ISBLANK(N84)</f>
        <v>1</v>
      </c>
      <c r="W84" s="146" t="b">
        <f aca="false">ISBLANK(O84)</f>
        <v>1</v>
      </c>
    </row>
    <row r="85" s="112" customFormat="true" ht="18.75" hidden="false" customHeight="false" outlineLevel="0" collapsed="false">
      <c r="A85" s="380"/>
      <c r="B85" s="381" t="s">
        <v>98</v>
      </c>
      <c r="C85" s="391"/>
      <c r="D85" s="383"/>
      <c r="E85" s="383"/>
      <c r="F85" s="404"/>
      <c r="G85" s="412" t="n">
        <v>1</v>
      </c>
      <c r="H85" s="386"/>
      <c r="I85" s="423" t="n">
        <f aca="false">J85+K85+L85</f>
        <v>0</v>
      </c>
      <c r="J85" s="121"/>
      <c r="K85" s="121"/>
      <c r="L85" s="121"/>
      <c r="M85" s="388"/>
      <c r="N85" s="395"/>
      <c r="O85" s="211"/>
      <c r="P85" s="211"/>
      <c r="Q85" s="211"/>
      <c r="R85" s="211"/>
      <c r="S85" s="212"/>
      <c r="T85" s="213"/>
      <c r="U85" s="213"/>
      <c r="V85" s="146" t="b">
        <f aca="false">ISBLANK(N85)</f>
        <v>1</v>
      </c>
      <c r="W85" s="146" t="b">
        <f aca="false">ISBLANK(O85)</f>
        <v>1</v>
      </c>
    </row>
    <row r="86" s="112" customFormat="true" ht="18.75" hidden="false" customHeight="false" outlineLevel="0" collapsed="false">
      <c r="A86" s="380"/>
      <c r="B86" s="408" t="s">
        <v>99</v>
      </c>
      <c r="C86" s="391" t="s">
        <v>164</v>
      </c>
      <c r="D86" s="383"/>
      <c r="E86" s="383"/>
      <c r="F86" s="392"/>
      <c r="G86" s="412" t="n">
        <v>4.5</v>
      </c>
      <c r="H86" s="386" t="n">
        <f aca="false">G86*30</f>
        <v>135</v>
      </c>
      <c r="I86" s="165" t="n">
        <f aca="false">J86+K86+L86</f>
        <v>75</v>
      </c>
      <c r="J86" s="121" t="n">
        <v>45</v>
      </c>
      <c r="K86" s="121" t="n">
        <v>30</v>
      </c>
      <c r="L86" s="121"/>
      <c r="M86" s="388" t="n">
        <f aca="false">H86-I86</f>
        <v>60</v>
      </c>
      <c r="N86" s="127"/>
      <c r="O86" s="121"/>
      <c r="P86" s="121"/>
      <c r="Q86" s="121"/>
      <c r="R86" s="121" t="n">
        <v>5</v>
      </c>
      <c r="S86" s="128"/>
      <c r="T86" s="129"/>
      <c r="U86" s="129"/>
      <c r="V86" s="146" t="b">
        <f aca="false">ISBLANK(N86)</f>
        <v>1</v>
      </c>
      <c r="W86" s="146" t="b">
        <f aca="false">ISBLANK(O86)</f>
        <v>1</v>
      </c>
    </row>
    <row r="87" s="112" customFormat="true" ht="37.5" hidden="false" customHeight="false" outlineLevel="0" collapsed="false">
      <c r="A87" s="380" t="s">
        <v>167</v>
      </c>
      <c r="B87" s="381" t="s">
        <v>168</v>
      </c>
      <c r="C87" s="391"/>
      <c r="D87" s="383"/>
      <c r="E87" s="383"/>
      <c r="F87" s="392" t="n">
        <v>6</v>
      </c>
      <c r="G87" s="412" t="n">
        <v>1</v>
      </c>
      <c r="H87" s="386" t="n">
        <f aca="false">G87*30</f>
        <v>30</v>
      </c>
      <c r="I87" s="165" t="n">
        <f aca="false">J87+K87+L87</f>
        <v>13</v>
      </c>
      <c r="J87" s="121"/>
      <c r="K87" s="121"/>
      <c r="L87" s="121" t="n">
        <v>13</v>
      </c>
      <c r="M87" s="388" t="n">
        <f aca="false">H87-I87</f>
        <v>17</v>
      </c>
      <c r="N87" s="127"/>
      <c r="O87" s="121"/>
      <c r="P87" s="121"/>
      <c r="Q87" s="121"/>
      <c r="R87" s="121"/>
      <c r="S87" s="128" t="n">
        <v>1</v>
      </c>
      <c r="T87" s="129"/>
      <c r="U87" s="129"/>
      <c r="V87" s="146" t="b">
        <f aca="false">ISBLANK(N87)</f>
        <v>1</v>
      </c>
      <c r="W87" s="146" t="b">
        <f aca="false">ISBLANK(O87)</f>
        <v>1</v>
      </c>
    </row>
    <row r="88" s="112" customFormat="true" ht="43.9" hidden="false" customHeight="true" outlineLevel="0" collapsed="false">
      <c r="A88" s="380" t="s">
        <v>169</v>
      </c>
      <c r="B88" s="381" t="s">
        <v>170</v>
      </c>
      <c r="C88" s="391" t="s">
        <v>159</v>
      </c>
      <c r="D88" s="383"/>
      <c r="E88" s="383"/>
      <c r="F88" s="392"/>
      <c r="G88" s="412" t="n">
        <v>3.5</v>
      </c>
      <c r="H88" s="386" t="n">
        <f aca="false">G88*30</f>
        <v>105</v>
      </c>
      <c r="I88" s="165" t="n">
        <f aca="false">J88+K88+L88</f>
        <v>52</v>
      </c>
      <c r="J88" s="121" t="n">
        <v>26</v>
      </c>
      <c r="K88" s="121" t="n">
        <v>26</v>
      </c>
      <c r="L88" s="121"/>
      <c r="M88" s="388" t="n">
        <f aca="false">H88-I88</f>
        <v>53</v>
      </c>
      <c r="N88" s="127"/>
      <c r="O88" s="121"/>
      <c r="P88" s="121"/>
      <c r="Q88" s="121"/>
      <c r="R88" s="121"/>
      <c r="S88" s="128" t="n">
        <v>4</v>
      </c>
      <c r="T88" s="129"/>
      <c r="U88" s="129"/>
      <c r="V88" s="146" t="b">
        <f aca="false">ISBLANK(N88)</f>
        <v>1</v>
      </c>
      <c r="W88" s="146" t="b">
        <f aca="false">ISBLANK(O88)</f>
        <v>1</v>
      </c>
    </row>
    <row r="89" s="112" customFormat="true" ht="48" hidden="false" customHeight="true" outlineLevel="0" collapsed="false">
      <c r="A89" s="380" t="s">
        <v>171</v>
      </c>
      <c r="B89" s="381" t="s">
        <v>172</v>
      </c>
      <c r="C89" s="391" t="s">
        <v>164</v>
      </c>
      <c r="D89" s="383"/>
      <c r="E89" s="383"/>
      <c r="F89" s="402"/>
      <c r="G89" s="385" t="n">
        <v>3</v>
      </c>
      <c r="H89" s="386" t="n">
        <f aca="false">G89*30</f>
        <v>90</v>
      </c>
      <c r="I89" s="165" t="n">
        <f aca="false">J89+K89+L89</f>
        <v>45</v>
      </c>
      <c r="J89" s="393" t="n">
        <v>30</v>
      </c>
      <c r="K89" s="394" t="n">
        <v>15</v>
      </c>
      <c r="L89" s="394"/>
      <c r="M89" s="388" t="n">
        <f aca="false">H89-I89</f>
        <v>45</v>
      </c>
      <c r="N89" s="395"/>
      <c r="O89" s="211"/>
      <c r="P89" s="211"/>
      <c r="Q89" s="211"/>
      <c r="R89" s="211" t="n">
        <v>3</v>
      </c>
      <c r="S89" s="212"/>
      <c r="T89" s="213"/>
      <c r="U89" s="213"/>
      <c r="V89" s="146" t="b">
        <f aca="false">ISBLANK(N89)</f>
        <v>1</v>
      </c>
      <c r="W89" s="146" t="b">
        <f aca="false">ISBLANK(O89)</f>
        <v>1</v>
      </c>
    </row>
    <row r="90" s="112" customFormat="true" ht="20.1" hidden="false" customHeight="true" outlineLevel="0" collapsed="false">
      <c r="A90" s="380" t="s">
        <v>173</v>
      </c>
      <c r="B90" s="381" t="s">
        <v>174</v>
      </c>
      <c r="C90" s="391" t="s">
        <v>164</v>
      </c>
      <c r="D90" s="383"/>
      <c r="E90" s="383"/>
      <c r="F90" s="402"/>
      <c r="G90" s="403" t="n">
        <v>3</v>
      </c>
      <c r="H90" s="386" t="n">
        <f aca="false">G90*30</f>
        <v>90</v>
      </c>
      <c r="I90" s="165" t="n">
        <f aca="false">J90+K90+L90</f>
        <v>60</v>
      </c>
      <c r="J90" s="393" t="n">
        <v>30</v>
      </c>
      <c r="K90" s="394" t="n">
        <v>30</v>
      </c>
      <c r="L90" s="394"/>
      <c r="M90" s="388" t="n">
        <f aca="false">H90-I90</f>
        <v>30</v>
      </c>
      <c r="N90" s="395"/>
      <c r="O90" s="211"/>
      <c r="P90" s="211"/>
      <c r="Q90" s="211"/>
      <c r="R90" s="211" t="n">
        <v>4</v>
      </c>
      <c r="S90" s="212"/>
      <c r="T90" s="213"/>
      <c r="U90" s="213"/>
      <c r="V90" s="146" t="b">
        <f aca="false">ISBLANK(N90)</f>
        <v>1</v>
      </c>
      <c r="W90" s="146" t="b">
        <f aca="false">ISBLANK(O90)</f>
        <v>1</v>
      </c>
    </row>
    <row r="91" s="112" customFormat="true" ht="42" hidden="false" customHeight="true" outlineLevel="0" collapsed="false">
      <c r="A91" s="380" t="s">
        <v>175</v>
      </c>
      <c r="B91" s="381" t="s">
        <v>176</v>
      </c>
      <c r="C91" s="391"/>
      <c r="D91" s="383" t="s">
        <v>164</v>
      </c>
      <c r="E91" s="383"/>
      <c r="F91" s="402"/>
      <c r="G91" s="385" t="n">
        <v>3</v>
      </c>
      <c r="H91" s="386" t="n">
        <f aca="false">G91*30</f>
        <v>90</v>
      </c>
      <c r="I91" s="165" t="n">
        <f aca="false">J91+K91+L91</f>
        <v>45</v>
      </c>
      <c r="J91" s="393" t="n">
        <v>30</v>
      </c>
      <c r="K91" s="394" t="n">
        <v>15</v>
      </c>
      <c r="L91" s="394"/>
      <c r="M91" s="388" t="n">
        <f aca="false">H91-I91</f>
        <v>45</v>
      </c>
      <c r="N91" s="395"/>
      <c r="O91" s="211"/>
      <c r="P91" s="211"/>
      <c r="Q91" s="211"/>
      <c r="R91" s="211" t="n">
        <v>3</v>
      </c>
      <c r="S91" s="212"/>
      <c r="T91" s="213"/>
      <c r="U91" s="213"/>
      <c r="V91" s="146" t="b">
        <f aca="false">ISBLANK(N91)</f>
        <v>1</v>
      </c>
      <c r="W91" s="146" t="b">
        <f aca="false">ISBLANK(O91)</f>
        <v>1</v>
      </c>
    </row>
    <row r="92" s="433" customFormat="true" ht="36" hidden="false" customHeight="true" outlineLevel="0" collapsed="false">
      <c r="A92" s="424" t="s">
        <v>177</v>
      </c>
      <c r="B92" s="425" t="s">
        <v>178</v>
      </c>
      <c r="C92" s="426" t="s">
        <v>159</v>
      </c>
      <c r="D92" s="427"/>
      <c r="E92" s="427"/>
      <c r="F92" s="428"/>
      <c r="G92" s="429" t="n">
        <v>3</v>
      </c>
      <c r="H92" s="339" t="n">
        <f aca="false">G92*30</f>
        <v>90</v>
      </c>
      <c r="I92" s="165" t="n">
        <f aca="false">J92+K92+L92</f>
        <v>52</v>
      </c>
      <c r="J92" s="430" t="n">
        <v>26</v>
      </c>
      <c r="K92" s="430" t="n">
        <v>26</v>
      </c>
      <c r="L92" s="430"/>
      <c r="M92" s="388" t="n">
        <f aca="false">H92-I92</f>
        <v>38</v>
      </c>
      <c r="N92" s="431"/>
      <c r="O92" s="430"/>
      <c r="P92" s="430"/>
      <c r="Q92" s="430"/>
      <c r="R92" s="430"/>
      <c r="S92" s="432" t="n">
        <v>4</v>
      </c>
      <c r="T92" s="129"/>
      <c r="U92" s="129"/>
      <c r="V92" s="146" t="b">
        <f aca="false">ISBLANK(N92)</f>
        <v>1</v>
      </c>
      <c r="W92" s="146" t="b">
        <f aca="false">ISBLANK(O92)</f>
        <v>1</v>
      </c>
    </row>
    <row r="93" s="445" customFormat="true" ht="20.1" hidden="false" customHeight="true" outlineLevel="0" collapsed="false">
      <c r="A93" s="434" t="s">
        <v>179</v>
      </c>
      <c r="B93" s="434"/>
      <c r="C93" s="435"/>
      <c r="D93" s="308"/>
      <c r="E93" s="308"/>
      <c r="F93" s="436"/>
      <c r="G93" s="437" t="n">
        <f aca="false">G45+G48+G51+G54+G57+G61+G64+G67+G70+G73+G76+G81+G85</f>
        <v>18.5</v>
      </c>
      <c r="H93" s="438" t="n">
        <f aca="false">G93*30</f>
        <v>555</v>
      </c>
      <c r="I93" s="439"/>
      <c r="J93" s="440"/>
      <c r="K93" s="440"/>
      <c r="L93" s="440"/>
      <c r="M93" s="441"/>
      <c r="N93" s="110"/>
      <c r="O93" s="442"/>
      <c r="P93" s="443"/>
      <c r="Q93" s="443"/>
      <c r="R93" s="443"/>
      <c r="S93" s="444"/>
      <c r="T93" s="129"/>
      <c r="U93" s="129"/>
      <c r="V93" s="445" t="n">
        <f aca="false">SUMIF(V44:V92,FALSE(),$G44:$G92)</f>
        <v>4</v>
      </c>
      <c r="W93" s="445" t="n">
        <f aca="false">SUMIF(W44:W92,FALSE(),$G44:$G92)</f>
        <v>19</v>
      </c>
    </row>
    <row r="94" s="112" customFormat="true" ht="20.1" hidden="false" customHeight="true" outlineLevel="0" collapsed="false">
      <c r="A94" s="434" t="s">
        <v>123</v>
      </c>
      <c r="B94" s="434"/>
      <c r="C94" s="446"/>
      <c r="D94" s="308"/>
      <c r="E94" s="308"/>
      <c r="F94" s="315"/>
      <c r="G94" s="311" t="n">
        <f aca="false">G46+G49+G52+G55+G58+G59+G62+G65+G68+G71+G74+G77+G78+G79+G82+G83+G86+G87+G88+G89+G90+G91+G92</f>
        <v>76</v>
      </c>
      <c r="H94" s="311" t="n">
        <f aca="false">H46+H49+H52+H55+H58+H59+H62+H65+H68+H71+H74+H77+H78+H79+H82+H83+H86+H87+H88+H89+H90+H91+H92</f>
        <v>2280</v>
      </c>
      <c r="I94" s="311" t="n">
        <f aca="false">I46+I49+I52+I55+I58+I59+I62+I65+I68+I71+I74+I77+I78+I79+I82+I83+I86+I87+I88+I89+I90+I91+I92</f>
        <v>1286</v>
      </c>
      <c r="J94" s="311" t="n">
        <f aca="false">J46+J49+J52+J55+J58+J59+J62+J65+J68+J71+J74+J77+J78+J79+J82+J83+J86+J87+J88+J89+J90+J91+J92</f>
        <v>660</v>
      </c>
      <c r="K94" s="311" t="n">
        <f aca="false">K46+K49+K52+K55+K58+K59+K62+K65+K68+K71+K74+K77+K78+K79+K82+K83+K86+K87+K88+K89+K90+K91+K92</f>
        <v>565</v>
      </c>
      <c r="L94" s="311" t="n">
        <f aca="false">L46+L49+L52+L55+L58+L59+L62+L65+L68+L71+L74+L77+L78+L79+L82+L83+L86+L87+L88+L89+L90+L91+L92</f>
        <v>61</v>
      </c>
      <c r="M94" s="311" t="n">
        <f aca="false">M46+M49+M52+M55+M58+M59+M62+M65+M68+M71+M74+M77+M78+M79+M82+M83+M86+M87+M88+M89+M90+M91+M92</f>
        <v>994</v>
      </c>
      <c r="N94" s="110" t="n">
        <f aca="false">SUM(N45:N93)</f>
        <v>4</v>
      </c>
      <c r="O94" s="110" t="n">
        <f aca="false">SUM(O45:O93)</f>
        <v>17</v>
      </c>
      <c r="P94" s="110" t="n">
        <f aca="false">SUM(P45:P93)</f>
        <v>18</v>
      </c>
      <c r="Q94" s="110" t="n">
        <f aca="false">SUM(Q45:Q93)</f>
        <v>10</v>
      </c>
      <c r="R94" s="110" t="n">
        <f aca="false">SUM(R45:R93)</f>
        <v>16</v>
      </c>
      <c r="S94" s="447" t="n">
        <f aca="false">S46+S49+S59+S62+S65+S68+S77+S78+S79+S82+S83+S86+S87+S88+S89+S90+S91+S92</f>
        <v>14</v>
      </c>
      <c r="T94" s="448"/>
      <c r="U94" s="448"/>
    </row>
    <row r="95" s="112" customFormat="true" ht="20.1" hidden="false" customHeight="true" outlineLevel="0" collapsed="false">
      <c r="A95" s="449" t="s">
        <v>180</v>
      </c>
      <c r="B95" s="449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50"/>
      <c r="U95" s="450"/>
    </row>
    <row r="96" s="112" customFormat="true" ht="18.75" hidden="false" customHeight="false" outlineLevel="0" collapsed="false">
      <c r="A96" s="451" t="s">
        <v>125</v>
      </c>
      <c r="B96" s="452" t="s">
        <v>54</v>
      </c>
      <c r="C96" s="453"/>
      <c r="D96" s="454" t="s">
        <v>132</v>
      </c>
      <c r="E96" s="454"/>
      <c r="F96" s="455"/>
      <c r="G96" s="456" t="n">
        <v>10</v>
      </c>
      <c r="H96" s="457" t="n">
        <f aca="false">G96*30</f>
        <v>300</v>
      </c>
      <c r="I96" s="458"/>
      <c r="J96" s="459"/>
      <c r="K96" s="454"/>
      <c r="L96" s="454"/>
      <c r="M96" s="455"/>
      <c r="N96" s="453"/>
      <c r="O96" s="454"/>
      <c r="P96" s="454"/>
      <c r="Q96" s="454"/>
      <c r="R96" s="454"/>
      <c r="S96" s="455"/>
      <c r="T96" s="460"/>
      <c r="U96" s="460"/>
    </row>
    <row r="97" s="112" customFormat="true" ht="37.5" hidden="false" customHeight="false" outlineLevel="0" collapsed="false">
      <c r="A97" s="461" t="s">
        <v>181</v>
      </c>
      <c r="B97" s="462" t="s">
        <v>182</v>
      </c>
      <c r="C97" s="463"/>
      <c r="D97" s="464"/>
      <c r="E97" s="464"/>
      <c r="F97" s="465"/>
      <c r="G97" s="466" t="n">
        <v>10.5</v>
      </c>
      <c r="H97" s="467" t="n">
        <f aca="false">G97*30</f>
        <v>315</v>
      </c>
      <c r="I97" s="387"/>
      <c r="J97" s="464"/>
      <c r="K97" s="464"/>
      <c r="L97" s="464"/>
      <c r="M97" s="465"/>
      <c r="N97" s="463"/>
      <c r="O97" s="464"/>
      <c r="P97" s="464"/>
      <c r="Q97" s="464"/>
      <c r="R97" s="464"/>
      <c r="S97" s="465"/>
      <c r="T97" s="460"/>
      <c r="U97" s="460"/>
    </row>
    <row r="98" s="112" customFormat="true" ht="34.9" hidden="false" customHeight="true" outlineLevel="0" collapsed="false">
      <c r="A98" s="461" t="s">
        <v>183</v>
      </c>
      <c r="B98" s="462" t="s">
        <v>184</v>
      </c>
      <c r="C98" s="463"/>
      <c r="D98" s="468" t="s">
        <v>116</v>
      </c>
      <c r="E98" s="464"/>
      <c r="F98" s="465"/>
      <c r="G98" s="466" t="n">
        <v>6</v>
      </c>
      <c r="H98" s="467" t="n">
        <f aca="false">G98*30</f>
        <v>180</v>
      </c>
      <c r="I98" s="469"/>
      <c r="J98" s="469"/>
      <c r="K98" s="464"/>
      <c r="L98" s="464"/>
      <c r="M98" s="465"/>
      <c r="N98" s="470"/>
      <c r="O98" s="471"/>
      <c r="P98" s="471"/>
      <c r="Q98" s="471"/>
      <c r="R98" s="471"/>
      <c r="S98" s="472"/>
      <c r="T98" s="460"/>
      <c r="U98" s="460"/>
    </row>
    <row r="99" s="433" customFormat="true" ht="19.5" hidden="false" customHeight="false" outlineLevel="0" collapsed="false">
      <c r="A99" s="473" t="s">
        <v>185</v>
      </c>
      <c r="B99" s="474" t="s">
        <v>57</v>
      </c>
      <c r="C99" s="475"/>
      <c r="D99" s="476" t="n">
        <v>6</v>
      </c>
      <c r="E99" s="476"/>
      <c r="F99" s="477"/>
      <c r="G99" s="478" t="n">
        <v>4.5</v>
      </c>
      <c r="H99" s="479" t="n">
        <f aca="false">G99*30</f>
        <v>135</v>
      </c>
      <c r="I99" s="480"/>
      <c r="J99" s="480"/>
      <c r="K99" s="480"/>
      <c r="L99" s="480"/>
      <c r="M99" s="480"/>
      <c r="N99" s="481"/>
      <c r="O99" s="482"/>
      <c r="P99" s="482"/>
      <c r="Q99" s="482"/>
      <c r="R99" s="482"/>
      <c r="S99" s="483"/>
      <c r="T99" s="484"/>
      <c r="U99" s="484"/>
    </row>
    <row r="100" s="486" customFormat="true" ht="20.1" hidden="false" customHeight="true" outlineLevel="0" collapsed="false">
      <c r="A100" s="485" t="s">
        <v>186</v>
      </c>
      <c r="B100" s="485"/>
      <c r="C100" s="485"/>
      <c r="D100" s="485"/>
      <c r="E100" s="485"/>
      <c r="F100" s="485"/>
      <c r="G100" s="485"/>
      <c r="H100" s="485"/>
      <c r="I100" s="485"/>
      <c r="J100" s="485"/>
      <c r="K100" s="485"/>
      <c r="L100" s="485"/>
      <c r="M100" s="485"/>
      <c r="N100" s="485"/>
      <c r="O100" s="485"/>
      <c r="P100" s="485"/>
      <c r="Q100" s="485"/>
      <c r="R100" s="485"/>
      <c r="S100" s="485"/>
      <c r="T100" s="178"/>
      <c r="U100" s="178"/>
    </row>
    <row r="101" s="486" customFormat="true" ht="20.1" hidden="false" customHeight="true" outlineLevel="0" collapsed="false">
      <c r="A101" s="487" t="s">
        <v>187</v>
      </c>
      <c r="B101" s="488" t="s">
        <v>55</v>
      </c>
      <c r="C101" s="489"/>
      <c r="D101" s="490"/>
      <c r="E101" s="490"/>
      <c r="F101" s="491" t="n">
        <v>6</v>
      </c>
      <c r="G101" s="492" t="n">
        <v>7.5</v>
      </c>
      <c r="H101" s="493" t="n">
        <f aca="false">G101*30</f>
        <v>225</v>
      </c>
      <c r="I101" s="117"/>
      <c r="J101" s="117"/>
      <c r="K101" s="117"/>
      <c r="L101" s="117"/>
      <c r="M101" s="117"/>
      <c r="N101" s="494"/>
      <c r="O101" s="495"/>
      <c r="P101" s="495"/>
      <c r="Q101" s="495"/>
      <c r="R101" s="495"/>
      <c r="S101" s="496"/>
      <c r="T101" s="497"/>
      <c r="U101" s="497"/>
    </row>
    <row r="102" s="486" customFormat="true" ht="20.1" hidden="false" customHeight="true" outlineLevel="0" collapsed="false">
      <c r="A102" s="498" t="s">
        <v>122</v>
      </c>
      <c r="B102" s="498"/>
      <c r="C102" s="499"/>
      <c r="D102" s="500"/>
      <c r="E102" s="500"/>
      <c r="F102" s="499"/>
      <c r="G102" s="501" t="n">
        <f aca="false">G97</f>
        <v>10.5</v>
      </c>
      <c r="H102" s="502"/>
      <c r="I102" s="503"/>
      <c r="J102" s="503"/>
      <c r="K102" s="503"/>
      <c r="L102" s="503"/>
      <c r="M102" s="504"/>
      <c r="N102" s="505"/>
      <c r="O102" s="114"/>
      <c r="P102" s="114"/>
      <c r="Q102" s="114"/>
      <c r="R102" s="114"/>
      <c r="S102" s="506"/>
      <c r="T102" s="129"/>
      <c r="U102" s="129"/>
    </row>
    <row r="103" s="486" customFormat="true" ht="20.1" hidden="false" customHeight="true" outlineLevel="0" collapsed="false">
      <c r="A103" s="507" t="s">
        <v>123</v>
      </c>
      <c r="B103" s="507"/>
      <c r="C103" s="508"/>
      <c r="D103" s="509"/>
      <c r="E103" s="509"/>
      <c r="F103" s="510"/>
      <c r="G103" s="501" t="n">
        <f aca="false">G96+G98+G99+G101</f>
        <v>28</v>
      </c>
      <c r="H103" s="511" t="n">
        <f aca="false">G103*30</f>
        <v>840</v>
      </c>
      <c r="I103" s="503"/>
      <c r="J103" s="503"/>
      <c r="K103" s="503"/>
      <c r="L103" s="503"/>
      <c r="M103" s="504"/>
      <c r="N103" s="505"/>
      <c r="O103" s="114"/>
      <c r="P103" s="114"/>
      <c r="Q103" s="114"/>
      <c r="R103" s="114"/>
      <c r="S103" s="506"/>
      <c r="T103" s="129"/>
      <c r="U103" s="129"/>
    </row>
    <row r="104" s="486" customFormat="true" ht="22.9" hidden="false" customHeight="true" outlineLevel="0" collapsed="false">
      <c r="A104" s="512" t="s">
        <v>188</v>
      </c>
      <c r="B104" s="512"/>
      <c r="C104" s="513"/>
      <c r="D104" s="514"/>
      <c r="E104" s="514"/>
      <c r="F104" s="515"/>
      <c r="G104" s="516" t="n">
        <f aca="false">G40+G94+G103</f>
        <v>135</v>
      </c>
      <c r="H104" s="516" t="n">
        <f aca="false">H40+H94+H103</f>
        <v>4050</v>
      </c>
      <c r="I104" s="516" t="n">
        <f aca="false">I40+I94+I103</f>
        <v>1742</v>
      </c>
      <c r="J104" s="516" t="n">
        <f aca="false">J40+J94+J103</f>
        <v>863</v>
      </c>
      <c r="K104" s="516" t="n">
        <f aca="false">K40+K94+K103</f>
        <v>619</v>
      </c>
      <c r="L104" s="516" t="n">
        <f aca="false">L40+L94+L103</f>
        <v>260</v>
      </c>
      <c r="M104" s="516" t="n">
        <f aca="false">M40+M94+M103</f>
        <v>1468</v>
      </c>
      <c r="N104" s="517" t="n">
        <f aca="false">N40+N94+N103</f>
        <v>22</v>
      </c>
      <c r="O104" s="517" t="n">
        <f aca="false">O40+O94+O103</f>
        <v>26</v>
      </c>
      <c r="P104" s="517" t="n">
        <f aca="false">P40+P94+P103</f>
        <v>18</v>
      </c>
      <c r="Q104" s="517" t="n">
        <f aca="false">Q40+Q94+Q103</f>
        <v>13</v>
      </c>
      <c r="R104" s="517" t="n">
        <f aca="false">R40+R94+R103</f>
        <v>16</v>
      </c>
      <c r="S104" s="517" t="n">
        <f aca="false">S40+S94+S103</f>
        <v>14</v>
      </c>
      <c r="T104" s="518"/>
      <c r="U104" s="518"/>
    </row>
    <row r="105" s="486" customFormat="true" ht="39.6" hidden="false" customHeight="true" outlineLevel="0" collapsed="false">
      <c r="A105" s="512" t="s">
        <v>189</v>
      </c>
      <c r="B105" s="512"/>
      <c r="C105" s="513"/>
      <c r="D105" s="514"/>
      <c r="E105" s="514"/>
      <c r="F105" s="515"/>
      <c r="G105" s="516" t="n">
        <f aca="false">G39+G93+G102</f>
        <v>60</v>
      </c>
      <c r="H105" s="516"/>
      <c r="I105" s="519"/>
      <c r="J105" s="519"/>
      <c r="K105" s="519"/>
      <c r="L105" s="519"/>
      <c r="M105" s="520"/>
      <c r="N105" s="521"/>
      <c r="O105" s="519"/>
      <c r="P105" s="519"/>
      <c r="Q105" s="519"/>
      <c r="R105" s="519"/>
      <c r="S105" s="520"/>
      <c r="T105" s="522"/>
      <c r="U105" s="522"/>
    </row>
    <row r="106" s="112" customFormat="true" ht="20.1" hidden="false" customHeight="true" outlineLevel="0" collapsed="false">
      <c r="A106" s="143" t="s">
        <v>190</v>
      </c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4"/>
      <c r="U106" s="144"/>
    </row>
    <row r="107" s="146" customFormat="true" ht="20.1" hidden="false" customHeight="true" outlineLevel="0" collapsed="false">
      <c r="A107" s="145" t="s">
        <v>191</v>
      </c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29"/>
      <c r="U107" s="129"/>
    </row>
    <row r="108" s="146" customFormat="true" ht="20.1" hidden="false" customHeight="true" outlineLevel="0" collapsed="false">
      <c r="A108" s="488" t="s">
        <v>192</v>
      </c>
      <c r="B108" s="488"/>
      <c r="C108" s="523"/>
      <c r="D108" s="156" t="n">
        <v>3</v>
      </c>
      <c r="E108" s="156"/>
      <c r="F108" s="524"/>
      <c r="G108" s="525" t="n">
        <v>4</v>
      </c>
      <c r="H108" s="526" t="n">
        <f aca="false">G108*30</f>
        <v>120</v>
      </c>
      <c r="I108" s="527" t="n">
        <f aca="false">J108+K108+L108</f>
        <v>45</v>
      </c>
      <c r="J108" s="528" t="n">
        <v>30</v>
      </c>
      <c r="K108" s="529"/>
      <c r="L108" s="529" t="n">
        <v>15</v>
      </c>
      <c r="M108" s="530" t="n">
        <f aca="false">H108-I108</f>
        <v>75</v>
      </c>
      <c r="N108" s="531"/>
      <c r="O108" s="532"/>
      <c r="P108" s="532" t="n">
        <v>3</v>
      </c>
      <c r="Q108" s="532"/>
      <c r="R108" s="532"/>
      <c r="S108" s="157"/>
      <c r="T108" s="129"/>
      <c r="U108" s="129"/>
    </row>
    <row r="109" s="146" customFormat="true" ht="20.1" hidden="false" customHeight="true" outlineLevel="0" collapsed="false">
      <c r="A109" s="488" t="s">
        <v>193</v>
      </c>
      <c r="B109" s="488"/>
      <c r="C109" s="533"/>
      <c r="D109" s="534" t="n">
        <v>3</v>
      </c>
      <c r="E109" s="534"/>
      <c r="F109" s="535"/>
      <c r="G109" s="536" t="n">
        <v>3</v>
      </c>
      <c r="H109" s="537" t="n">
        <f aca="false">G109*30</f>
        <v>90</v>
      </c>
      <c r="I109" s="527" t="n">
        <f aca="false">J109+K109+L109</f>
        <v>30</v>
      </c>
      <c r="J109" s="538" t="n">
        <v>20</v>
      </c>
      <c r="K109" s="539"/>
      <c r="L109" s="539" t="n">
        <v>10</v>
      </c>
      <c r="M109" s="530" t="n">
        <f aca="false">H109-I109</f>
        <v>60</v>
      </c>
      <c r="N109" s="540"/>
      <c r="O109" s="430"/>
      <c r="P109" s="430" t="n">
        <v>2</v>
      </c>
      <c r="Q109" s="430"/>
      <c r="R109" s="430"/>
      <c r="S109" s="541"/>
      <c r="T109" s="129"/>
      <c r="U109" s="129"/>
    </row>
    <row r="110" s="146" customFormat="true" ht="20.1" hidden="false" customHeight="true" outlineLevel="0" collapsed="false">
      <c r="A110" s="542" t="s">
        <v>194</v>
      </c>
      <c r="B110" s="542"/>
      <c r="C110" s="543"/>
      <c r="D110" s="430" t="n">
        <v>5</v>
      </c>
      <c r="E110" s="430"/>
      <c r="F110" s="544"/>
      <c r="G110" s="536" t="n">
        <v>3</v>
      </c>
      <c r="H110" s="537" t="n">
        <f aca="false">G110*30</f>
        <v>90</v>
      </c>
      <c r="I110" s="527" t="n">
        <f aca="false">J110+K110+L110</f>
        <v>30</v>
      </c>
      <c r="J110" s="538" t="n">
        <v>20</v>
      </c>
      <c r="K110" s="539"/>
      <c r="L110" s="539" t="n">
        <v>10</v>
      </c>
      <c r="M110" s="530" t="n">
        <f aca="false">H110-I110</f>
        <v>60</v>
      </c>
      <c r="N110" s="540"/>
      <c r="O110" s="430"/>
      <c r="P110" s="430"/>
      <c r="Q110" s="430"/>
      <c r="R110" s="430" t="n">
        <v>2</v>
      </c>
      <c r="S110" s="432"/>
      <c r="T110" s="129"/>
      <c r="U110" s="129"/>
    </row>
    <row r="111" s="146" customFormat="true" ht="20.1" hidden="false" customHeight="true" outlineLevel="0" collapsed="false">
      <c r="A111" s="545" t="s">
        <v>195</v>
      </c>
      <c r="B111" s="545"/>
      <c r="C111" s="431"/>
      <c r="D111" s="430" t="n">
        <v>6</v>
      </c>
      <c r="E111" s="430"/>
      <c r="F111" s="544"/>
      <c r="G111" s="536" t="n">
        <v>3</v>
      </c>
      <c r="H111" s="537" t="n">
        <f aca="false">G111*30</f>
        <v>90</v>
      </c>
      <c r="I111" s="527" t="n">
        <f aca="false">J111+K111+L111</f>
        <v>39</v>
      </c>
      <c r="J111" s="538" t="n">
        <v>26</v>
      </c>
      <c r="K111" s="539"/>
      <c r="L111" s="539" t="n">
        <v>13</v>
      </c>
      <c r="M111" s="530" t="n">
        <f aca="false">H111-I111</f>
        <v>51</v>
      </c>
      <c r="N111" s="540"/>
      <c r="O111" s="430"/>
      <c r="P111" s="430"/>
      <c r="Q111" s="430"/>
      <c r="R111" s="430"/>
      <c r="S111" s="432" t="n">
        <v>2</v>
      </c>
      <c r="T111" s="129"/>
      <c r="U111" s="129"/>
    </row>
    <row r="112" s="550" customFormat="true" ht="20.1" hidden="false" customHeight="true" outlineLevel="0" collapsed="false">
      <c r="A112" s="546"/>
      <c r="B112" s="547" t="s">
        <v>196</v>
      </c>
      <c r="C112" s="546"/>
      <c r="D112" s="548"/>
      <c r="E112" s="548"/>
      <c r="F112" s="442"/>
      <c r="G112" s="549" t="n">
        <f aca="false">SUM(G108:G111)</f>
        <v>13</v>
      </c>
      <c r="H112" s="549" t="n">
        <f aca="false">SUM(H108:H111)</f>
        <v>390</v>
      </c>
      <c r="I112" s="549" t="n">
        <f aca="false">SUM(I108:I111)</f>
        <v>144</v>
      </c>
      <c r="J112" s="549" t="n">
        <f aca="false">SUM(J108:J111)</f>
        <v>96</v>
      </c>
      <c r="K112" s="549"/>
      <c r="L112" s="549" t="n">
        <f aca="false">SUM(L108:L111)</f>
        <v>48</v>
      </c>
      <c r="M112" s="549" t="n">
        <f aca="false">SUM(M108:M111)</f>
        <v>246</v>
      </c>
      <c r="N112" s="444" t="n">
        <f aca="false">SUM(N108:N111)</f>
        <v>0</v>
      </c>
      <c r="O112" s="444" t="n">
        <f aca="false">SUM(O108:O111)</f>
        <v>0</v>
      </c>
      <c r="P112" s="444" t="n">
        <f aca="false">SUM(P108:P111)</f>
        <v>5</v>
      </c>
      <c r="Q112" s="444" t="n">
        <f aca="false">SUM(Q108:Q111)</f>
        <v>0</v>
      </c>
      <c r="R112" s="444" t="n">
        <f aca="false">SUM(R108:R111)</f>
        <v>2</v>
      </c>
      <c r="S112" s="444" t="n">
        <f aca="false">SUM(S108:S111)</f>
        <v>2</v>
      </c>
      <c r="T112" s="111"/>
      <c r="U112" s="111"/>
    </row>
    <row r="113" s="112" customFormat="true" ht="20.1" hidden="false" customHeight="true" outlineLevel="0" collapsed="false">
      <c r="A113" s="551" t="s">
        <v>197</v>
      </c>
      <c r="B113" s="552" t="s">
        <v>198</v>
      </c>
      <c r="C113" s="553"/>
      <c r="D113" s="529" t="n">
        <v>3</v>
      </c>
      <c r="E113" s="529"/>
      <c r="F113" s="554"/>
      <c r="G113" s="555" t="n">
        <v>4</v>
      </c>
      <c r="H113" s="526" t="n">
        <f aca="false">G113*30</f>
        <v>120</v>
      </c>
      <c r="I113" s="527" t="n">
        <v>30</v>
      </c>
      <c r="J113" s="528" t="n">
        <v>15</v>
      </c>
      <c r="K113" s="529"/>
      <c r="L113" s="529" t="n">
        <v>18</v>
      </c>
      <c r="M113" s="530" t="n">
        <f aca="false">H113-I113</f>
        <v>90</v>
      </c>
      <c r="N113" s="556"/>
      <c r="O113" s="557"/>
      <c r="P113" s="557" t="n">
        <v>3</v>
      </c>
      <c r="Q113" s="557"/>
      <c r="R113" s="557"/>
      <c r="S113" s="558"/>
      <c r="T113" s="213"/>
      <c r="U113" s="213"/>
    </row>
    <row r="114" s="112" customFormat="true" ht="20.1" hidden="false" customHeight="true" outlineLevel="0" collapsed="false">
      <c r="A114" s="559"/>
      <c r="B114" s="560" t="s">
        <v>199</v>
      </c>
      <c r="C114" s="391"/>
      <c r="D114" s="394" t="n">
        <v>3</v>
      </c>
      <c r="E114" s="394"/>
      <c r="F114" s="404"/>
      <c r="G114" s="385" t="n">
        <v>4</v>
      </c>
      <c r="H114" s="406" t="n">
        <f aca="false">G114*30</f>
        <v>120</v>
      </c>
      <c r="I114" s="527" t="n">
        <v>30</v>
      </c>
      <c r="J114" s="528" t="n">
        <v>15</v>
      </c>
      <c r="K114" s="529"/>
      <c r="L114" s="529" t="n">
        <v>18</v>
      </c>
      <c r="M114" s="530" t="n">
        <f aca="false">H114-I114</f>
        <v>90</v>
      </c>
      <c r="N114" s="395"/>
      <c r="O114" s="211"/>
      <c r="P114" s="211" t="n">
        <v>3</v>
      </c>
      <c r="Q114" s="211"/>
      <c r="R114" s="211"/>
      <c r="S114" s="212"/>
      <c r="T114" s="213"/>
      <c r="U114" s="213"/>
    </row>
    <row r="115" s="112" customFormat="true" ht="20.1" hidden="false" customHeight="true" outlineLevel="0" collapsed="false">
      <c r="A115" s="559"/>
      <c r="B115" s="561" t="s">
        <v>200</v>
      </c>
      <c r="C115" s="391"/>
      <c r="D115" s="394" t="n">
        <v>3</v>
      </c>
      <c r="E115" s="394"/>
      <c r="F115" s="404"/>
      <c r="G115" s="385" t="n">
        <v>4</v>
      </c>
      <c r="H115" s="406" t="n">
        <f aca="false">G115*30</f>
        <v>120</v>
      </c>
      <c r="I115" s="527" t="n">
        <v>30</v>
      </c>
      <c r="J115" s="528" t="n">
        <v>15</v>
      </c>
      <c r="K115" s="529"/>
      <c r="L115" s="529" t="n">
        <v>18</v>
      </c>
      <c r="M115" s="530" t="n">
        <f aca="false">H115-I115</f>
        <v>90</v>
      </c>
      <c r="N115" s="395"/>
      <c r="O115" s="211"/>
      <c r="P115" s="211" t="n">
        <v>3</v>
      </c>
      <c r="Q115" s="211"/>
      <c r="R115" s="211"/>
      <c r="S115" s="212"/>
      <c r="T115" s="213"/>
      <c r="U115" s="213"/>
    </row>
    <row r="116" s="112" customFormat="true" ht="20.1" hidden="false" customHeight="true" outlineLevel="0" collapsed="false">
      <c r="A116" s="559"/>
      <c r="B116" s="562" t="s">
        <v>201</v>
      </c>
      <c r="C116" s="391"/>
      <c r="D116" s="394" t="n">
        <v>3</v>
      </c>
      <c r="E116" s="394"/>
      <c r="F116" s="404"/>
      <c r="G116" s="385" t="n">
        <v>4</v>
      </c>
      <c r="H116" s="406" t="n">
        <f aca="false">G116*30</f>
        <v>120</v>
      </c>
      <c r="I116" s="527" t="n">
        <v>30</v>
      </c>
      <c r="J116" s="528" t="n">
        <v>15</v>
      </c>
      <c r="K116" s="529"/>
      <c r="L116" s="529" t="n">
        <v>18</v>
      </c>
      <c r="M116" s="530" t="n">
        <f aca="false">H116-I116</f>
        <v>90</v>
      </c>
      <c r="N116" s="395"/>
      <c r="O116" s="211"/>
      <c r="P116" s="211" t="n">
        <v>3</v>
      </c>
      <c r="Q116" s="211"/>
      <c r="R116" s="211"/>
      <c r="S116" s="212"/>
      <c r="T116" s="213"/>
      <c r="U116" s="213"/>
    </row>
    <row r="117" s="112" customFormat="true" ht="20.1" hidden="false" customHeight="true" outlineLevel="0" collapsed="false">
      <c r="A117" s="559" t="s">
        <v>202</v>
      </c>
      <c r="B117" s="563" t="s">
        <v>203</v>
      </c>
      <c r="C117" s="391"/>
      <c r="D117" s="394" t="n">
        <v>3</v>
      </c>
      <c r="E117" s="394"/>
      <c r="F117" s="404"/>
      <c r="G117" s="385" t="n">
        <v>3</v>
      </c>
      <c r="H117" s="406" t="n">
        <f aca="false">G117*30</f>
        <v>90</v>
      </c>
      <c r="I117" s="407" t="n">
        <f aca="false">J117+K117+L117</f>
        <v>30</v>
      </c>
      <c r="J117" s="393" t="n">
        <v>15</v>
      </c>
      <c r="K117" s="394"/>
      <c r="L117" s="394" t="n">
        <v>15</v>
      </c>
      <c r="M117" s="388" t="n">
        <f aca="false">H117-I117</f>
        <v>60</v>
      </c>
      <c r="N117" s="395"/>
      <c r="O117" s="211"/>
      <c r="P117" s="211" t="n">
        <v>2</v>
      </c>
      <c r="Q117" s="211"/>
      <c r="R117" s="211"/>
      <c r="S117" s="212"/>
      <c r="T117" s="213"/>
      <c r="U117" s="213"/>
    </row>
    <row r="118" s="112" customFormat="true" ht="20.1" hidden="false" customHeight="true" outlineLevel="0" collapsed="false">
      <c r="A118" s="559"/>
      <c r="B118" s="564" t="s">
        <v>204</v>
      </c>
      <c r="C118" s="391"/>
      <c r="D118" s="394" t="n">
        <v>3</v>
      </c>
      <c r="E118" s="394"/>
      <c r="F118" s="404"/>
      <c r="G118" s="385" t="n">
        <v>3</v>
      </c>
      <c r="H118" s="406" t="n">
        <f aca="false">G118*30</f>
        <v>90</v>
      </c>
      <c r="I118" s="407" t="n">
        <f aca="false">J118+K118+L118</f>
        <v>30</v>
      </c>
      <c r="J118" s="393" t="n">
        <v>15</v>
      </c>
      <c r="K118" s="394"/>
      <c r="L118" s="394" t="n">
        <v>15</v>
      </c>
      <c r="M118" s="388" t="n">
        <f aca="false">H118-I118</f>
        <v>60</v>
      </c>
      <c r="N118" s="395"/>
      <c r="O118" s="211"/>
      <c r="P118" s="211" t="n">
        <v>2</v>
      </c>
      <c r="Q118" s="211"/>
      <c r="R118" s="211"/>
      <c r="S118" s="212"/>
      <c r="T118" s="213"/>
      <c r="U118" s="213"/>
    </row>
    <row r="119" s="112" customFormat="true" ht="20.1" hidden="false" customHeight="true" outlineLevel="0" collapsed="false">
      <c r="A119" s="559"/>
      <c r="B119" s="564" t="s">
        <v>205</v>
      </c>
      <c r="C119" s="391"/>
      <c r="D119" s="394" t="n">
        <v>3</v>
      </c>
      <c r="E119" s="394"/>
      <c r="F119" s="404"/>
      <c r="G119" s="385" t="n">
        <v>3</v>
      </c>
      <c r="H119" s="406" t="n">
        <f aca="false">G119*30</f>
        <v>90</v>
      </c>
      <c r="I119" s="407" t="n">
        <f aca="false">J119+K119+L119</f>
        <v>30</v>
      </c>
      <c r="J119" s="393" t="n">
        <v>15</v>
      </c>
      <c r="K119" s="394"/>
      <c r="L119" s="394" t="n">
        <v>15</v>
      </c>
      <c r="M119" s="388" t="n">
        <f aca="false">H119-I119</f>
        <v>60</v>
      </c>
      <c r="N119" s="395"/>
      <c r="O119" s="211"/>
      <c r="P119" s="211" t="n">
        <v>2</v>
      </c>
      <c r="Q119" s="211"/>
      <c r="R119" s="211"/>
      <c r="S119" s="212"/>
      <c r="T119" s="213"/>
      <c r="U119" s="213"/>
    </row>
    <row r="120" s="112" customFormat="true" ht="20.1" hidden="false" customHeight="true" outlineLevel="0" collapsed="false">
      <c r="A120" s="559"/>
      <c r="B120" s="565" t="s">
        <v>206</v>
      </c>
      <c r="C120" s="391"/>
      <c r="D120" s="394" t="n">
        <v>3</v>
      </c>
      <c r="E120" s="394"/>
      <c r="F120" s="404"/>
      <c r="G120" s="385" t="n">
        <v>3</v>
      </c>
      <c r="H120" s="406" t="n">
        <f aca="false">G120*30</f>
        <v>90</v>
      </c>
      <c r="I120" s="407" t="n">
        <f aca="false">J120+K120+L120</f>
        <v>30</v>
      </c>
      <c r="J120" s="393" t="n">
        <v>15</v>
      </c>
      <c r="K120" s="394"/>
      <c r="L120" s="394" t="n">
        <v>15</v>
      </c>
      <c r="M120" s="388" t="n">
        <f aca="false">H120-I120</f>
        <v>60</v>
      </c>
      <c r="N120" s="395"/>
      <c r="O120" s="211"/>
      <c r="P120" s="211" t="n">
        <v>2</v>
      </c>
      <c r="Q120" s="211"/>
      <c r="R120" s="211"/>
      <c r="S120" s="212"/>
      <c r="T120" s="213"/>
      <c r="U120" s="213"/>
    </row>
    <row r="121" s="112" customFormat="true" ht="20.1" hidden="false" customHeight="true" outlineLevel="0" collapsed="false">
      <c r="A121" s="559"/>
      <c r="B121" s="562" t="s">
        <v>201</v>
      </c>
      <c r="C121" s="391"/>
      <c r="D121" s="394" t="n">
        <v>3</v>
      </c>
      <c r="E121" s="394"/>
      <c r="F121" s="404"/>
      <c r="G121" s="385" t="n">
        <v>3</v>
      </c>
      <c r="H121" s="406" t="n">
        <f aca="false">G121*30</f>
        <v>90</v>
      </c>
      <c r="I121" s="407" t="n">
        <f aca="false">J121+K121+L121</f>
        <v>30</v>
      </c>
      <c r="J121" s="393" t="n">
        <v>15</v>
      </c>
      <c r="K121" s="394"/>
      <c r="L121" s="394" t="n">
        <v>15</v>
      </c>
      <c r="M121" s="388" t="n">
        <f aca="false">H121-I121</f>
        <v>60</v>
      </c>
      <c r="N121" s="395"/>
      <c r="O121" s="211"/>
      <c r="P121" s="211" t="n">
        <v>2</v>
      </c>
      <c r="Q121" s="211"/>
      <c r="R121" s="211"/>
      <c r="S121" s="212"/>
      <c r="T121" s="213"/>
      <c r="U121" s="213"/>
    </row>
    <row r="122" s="112" customFormat="true" ht="20.1" hidden="false" customHeight="true" outlineLevel="0" collapsed="false">
      <c r="A122" s="559" t="s">
        <v>207</v>
      </c>
      <c r="B122" s="563" t="s">
        <v>203</v>
      </c>
      <c r="C122" s="391"/>
      <c r="D122" s="394" t="n">
        <v>5</v>
      </c>
      <c r="E122" s="394"/>
      <c r="F122" s="404"/>
      <c r="G122" s="385" t="n">
        <v>3</v>
      </c>
      <c r="H122" s="406" t="n">
        <f aca="false">G122*30</f>
        <v>90</v>
      </c>
      <c r="I122" s="407" t="n">
        <f aca="false">J122+K122+L122</f>
        <v>30</v>
      </c>
      <c r="J122" s="393" t="n">
        <v>15</v>
      </c>
      <c r="K122" s="394"/>
      <c r="L122" s="394" t="n">
        <v>15</v>
      </c>
      <c r="M122" s="388" t="n">
        <f aca="false">H122-I122</f>
        <v>60</v>
      </c>
      <c r="N122" s="395"/>
      <c r="O122" s="211"/>
      <c r="P122" s="211"/>
      <c r="Q122" s="211"/>
      <c r="R122" s="211" t="n">
        <v>2</v>
      </c>
      <c r="S122" s="212"/>
      <c r="T122" s="213"/>
      <c r="U122" s="213"/>
    </row>
    <row r="123" s="112" customFormat="true" ht="20.1" hidden="false" customHeight="true" outlineLevel="0" collapsed="false">
      <c r="A123" s="566"/>
      <c r="B123" s="567" t="s">
        <v>200</v>
      </c>
      <c r="C123" s="426"/>
      <c r="D123" s="394" t="n">
        <v>5</v>
      </c>
      <c r="E123" s="394"/>
      <c r="F123" s="404"/>
      <c r="G123" s="385" t="n">
        <v>3</v>
      </c>
      <c r="H123" s="406" t="n">
        <f aca="false">G123*30</f>
        <v>90</v>
      </c>
      <c r="I123" s="407" t="n">
        <f aca="false">J123+K123+L123</f>
        <v>30</v>
      </c>
      <c r="J123" s="393" t="n">
        <v>15</v>
      </c>
      <c r="K123" s="394"/>
      <c r="L123" s="394" t="n">
        <v>15</v>
      </c>
      <c r="M123" s="388" t="n">
        <f aca="false">H123-I123</f>
        <v>60</v>
      </c>
      <c r="N123" s="395"/>
      <c r="O123" s="211"/>
      <c r="P123" s="211"/>
      <c r="Q123" s="211"/>
      <c r="R123" s="211" t="n">
        <v>2</v>
      </c>
      <c r="S123" s="305"/>
      <c r="T123" s="213"/>
      <c r="U123" s="213"/>
    </row>
    <row r="124" s="112" customFormat="true" ht="20.1" hidden="false" customHeight="true" outlineLevel="0" collapsed="false">
      <c r="A124" s="566"/>
      <c r="B124" s="567" t="s">
        <v>208</v>
      </c>
      <c r="C124" s="426"/>
      <c r="D124" s="394" t="n">
        <v>5</v>
      </c>
      <c r="E124" s="394"/>
      <c r="F124" s="404"/>
      <c r="G124" s="385" t="n">
        <v>3</v>
      </c>
      <c r="H124" s="406" t="n">
        <f aca="false">G124*30</f>
        <v>90</v>
      </c>
      <c r="I124" s="407" t="n">
        <f aca="false">J124+K124+L124</f>
        <v>30</v>
      </c>
      <c r="J124" s="393" t="n">
        <v>15</v>
      </c>
      <c r="K124" s="394"/>
      <c r="L124" s="394" t="n">
        <v>15</v>
      </c>
      <c r="M124" s="388" t="n">
        <f aca="false">H124-I124</f>
        <v>60</v>
      </c>
      <c r="N124" s="395"/>
      <c r="O124" s="211"/>
      <c r="P124" s="211"/>
      <c r="Q124" s="211"/>
      <c r="R124" s="211" t="n">
        <v>2</v>
      </c>
      <c r="S124" s="305"/>
      <c r="T124" s="213"/>
      <c r="U124" s="213"/>
    </row>
    <row r="125" s="112" customFormat="true" ht="20.1" hidden="false" customHeight="true" outlineLevel="0" collapsed="false">
      <c r="A125" s="566"/>
      <c r="B125" s="568" t="s">
        <v>209</v>
      </c>
      <c r="C125" s="426"/>
      <c r="D125" s="394" t="n">
        <v>5</v>
      </c>
      <c r="E125" s="394"/>
      <c r="F125" s="404"/>
      <c r="G125" s="385" t="n">
        <v>3</v>
      </c>
      <c r="H125" s="406" t="n">
        <f aca="false">G125*30</f>
        <v>90</v>
      </c>
      <c r="I125" s="407" t="n">
        <f aca="false">J125+K125+L125</f>
        <v>30</v>
      </c>
      <c r="J125" s="393" t="n">
        <v>15</v>
      </c>
      <c r="K125" s="394"/>
      <c r="L125" s="394" t="n">
        <v>15</v>
      </c>
      <c r="M125" s="388" t="n">
        <f aca="false">H125-I125</f>
        <v>60</v>
      </c>
      <c r="N125" s="395"/>
      <c r="O125" s="211"/>
      <c r="P125" s="211"/>
      <c r="Q125" s="211"/>
      <c r="R125" s="211" t="n">
        <v>2</v>
      </c>
      <c r="S125" s="305"/>
      <c r="T125" s="213"/>
      <c r="U125" s="213"/>
    </row>
    <row r="126" s="112" customFormat="true" ht="20.1" hidden="false" customHeight="true" outlineLevel="0" collapsed="false">
      <c r="A126" s="566"/>
      <c r="B126" s="562" t="s">
        <v>201</v>
      </c>
      <c r="C126" s="426"/>
      <c r="D126" s="394" t="n">
        <v>5</v>
      </c>
      <c r="E126" s="394"/>
      <c r="F126" s="404"/>
      <c r="G126" s="385" t="n">
        <v>3</v>
      </c>
      <c r="H126" s="406" t="n">
        <f aca="false">G126*30</f>
        <v>90</v>
      </c>
      <c r="I126" s="407" t="n">
        <f aca="false">J126+K126+L126</f>
        <v>30</v>
      </c>
      <c r="J126" s="393" t="n">
        <v>15</v>
      </c>
      <c r="K126" s="394"/>
      <c r="L126" s="394" t="n">
        <v>15</v>
      </c>
      <c r="M126" s="388" t="n">
        <f aca="false">H126-I126</f>
        <v>60</v>
      </c>
      <c r="N126" s="395"/>
      <c r="O126" s="211"/>
      <c r="P126" s="211"/>
      <c r="Q126" s="211"/>
      <c r="R126" s="211" t="n">
        <v>2</v>
      </c>
      <c r="S126" s="305"/>
      <c r="T126" s="213"/>
      <c r="U126" s="213"/>
    </row>
    <row r="127" s="112" customFormat="true" ht="20.1" hidden="false" customHeight="true" outlineLevel="0" collapsed="false">
      <c r="A127" s="566" t="s">
        <v>210</v>
      </c>
      <c r="B127" s="563" t="s">
        <v>203</v>
      </c>
      <c r="C127" s="426"/>
      <c r="D127" s="394" t="n">
        <v>6</v>
      </c>
      <c r="E127" s="394"/>
      <c r="F127" s="404"/>
      <c r="G127" s="536" t="n">
        <v>3</v>
      </c>
      <c r="H127" s="537" t="n">
        <f aca="false">G127*30</f>
        <v>90</v>
      </c>
      <c r="I127" s="569" t="n">
        <f aca="false">J127+K127+L127</f>
        <v>39</v>
      </c>
      <c r="J127" s="538" t="n">
        <v>26</v>
      </c>
      <c r="K127" s="539"/>
      <c r="L127" s="539" t="n">
        <v>13</v>
      </c>
      <c r="M127" s="570" t="n">
        <f aca="false">H127-I127</f>
        <v>51</v>
      </c>
      <c r="N127" s="540"/>
      <c r="O127" s="430"/>
      <c r="P127" s="430"/>
      <c r="Q127" s="430"/>
      <c r="R127" s="430"/>
      <c r="S127" s="432" t="n">
        <v>2</v>
      </c>
      <c r="T127" s="213"/>
      <c r="U127" s="213"/>
    </row>
    <row r="128" s="112" customFormat="true" ht="20.1" hidden="false" customHeight="true" outlineLevel="0" collapsed="false">
      <c r="A128" s="566"/>
      <c r="B128" s="565" t="s">
        <v>211</v>
      </c>
      <c r="C128" s="426"/>
      <c r="D128" s="394" t="n">
        <v>6</v>
      </c>
      <c r="E128" s="394"/>
      <c r="F128" s="404"/>
      <c r="G128" s="536" t="n">
        <v>3</v>
      </c>
      <c r="H128" s="537" t="n">
        <f aca="false">G128*30</f>
        <v>90</v>
      </c>
      <c r="I128" s="569" t="n">
        <f aca="false">J128+K128+L128</f>
        <v>39</v>
      </c>
      <c r="J128" s="538" t="n">
        <v>26</v>
      </c>
      <c r="K128" s="539"/>
      <c r="L128" s="539" t="n">
        <v>13</v>
      </c>
      <c r="M128" s="570" t="n">
        <f aca="false">H128-I128</f>
        <v>51</v>
      </c>
      <c r="N128" s="540"/>
      <c r="O128" s="430"/>
      <c r="P128" s="430"/>
      <c r="Q128" s="430"/>
      <c r="R128" s="430"/>
      <c r="S128" s="432" t="n">
        <v>2</v>
      </c>
      <c r="T128" s="213"/>
      <c r="U128" s="213"/>
    </row>
    <row r="129" s="573" customFormat="true" ht="20.1" hidden="false" customHeight="true" outlineLevel="0" collapsed="false">
      <c r="A129" s="566"/>
      <c r="B129" s="562" t="s">
        <v>201</v>
      </c>
      <c r="C129" s="571"/>
      <c r="D129" s="394" t="n">
        <v>5</v>
      </c>
      <c r="E129" s="394"/>
      <c r="F129" s="404"/>
      <c r="G129" s="385" t="n">
        <v>3</v>
      </c>
      <c r="H129" s="406" t="n">
        <f aca="false">G129*30</f>
        <v>90</v>
      </c>
      <c r="I129" s="407" t="n">
        <f aca="false">J129+K129+L129</f>
        <v>30</v>
      </c>
      <c r="J129" s="393" t="n">
        <v>15</v>
      </c>
      <c r="K129" s="394"/>
      <c r="L129" s="394" t="n">
        <v>15</v>
      </c>
      <c r="M129" s="388" t="n">
        <f aca="false">H129-I129</f>
        <v>60</v>
      </c>
      <c r="N129" s="395"/>
      <c r="O129" s="211"/>
      <c r="P129" s="211"/>
      <c r="Q129" s="211"/>
      <c r="R129" s="211"/>
      <c r="S129" s="337" t="n">
        <v>2</v>
      </c>
      <c r="T129" s="572"/>
      <c r="U129" s="572"/>
    </row>
    <row r="130" s="112" customFormat="true" ht="20.1" hidden="false" customHeight="true" outlineLevel="0" collapsed="false">
      <c r="A130" s="319" t="s">
        <v>212</v>
      </c>
      <c r="B130" s="319"/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133"/>
      <c r="U130" s="133"/>
    </row>
    <row r="131" s="112" customFormat="true" ht="20.1" hidden="false" customHeight="true" outlineLevel="0" collapsed="false">
      <c r="A131" s="574" t="s">
        <v>213</v>
      </c>
      <c r="B131" s="574"/>
      <c r="C131" s="575"/>
      <c r="D131" s="576" t="n">
        <v>3</v>
      </c>
      <c r="E131" s="576"/>
      <c r="F131" s="577"/>
      <c r="G131" s="578" t="n">
        <v>6</v>
      </c>
      <c r="H131" s="278" t="n">
        <f aca="false">30*G131</f>
        <v>180</v>
      </c>
      <c r="I131" s="172" t="n">
        <f aca="false">J131+K131</f>
        <v>60</v>
      </c>
      <c r="J131" s="172" t="n">
        <v>30</v>
      </c>
      <c r="K131" s="168" t="n">
        <v>30</v>
      </c>
      <c r="L131" s="168"/>
      <c r="M131" s="579" t="n">
        <f aca="false">H131-I131</f>
        <v>120</v>
      </c>
      <c r="N131" s="580"/>
      <c r="O131" s="581"/>
      <c r="P131" s="581" t="n">
        <v>4</v>
      </c>
      <c r="Q131" s="582"/>
      <c r="R131" s="581"/>
      <c r="S131" s="583"/>
      <c r="T131" s="213"/>
      <c r="U131" s="213"/>
    </row>
    <row r="132" s="112" customFormat="true" ht="20.1" hidden="false" customHeight="true" outlineLevel="0" collapsed="false">
      <c r="A132" s="584" t="s">
        <v>214</v>
      </c>
      <c r="B132" s="584"/>
      <c r="C132" s="585"/>
      <c r="D132" s="175" t="n">
        <v>4</v>
      </c>
      <c r="E132" s="175"/>
      <c r="F132" s="586"/>
      <c r="G132" s="587" t="n">
        <v>6</v>
      </c>
      <c r="H132" s="278" t="n">
        <f aca="false">30*G132</f>
        <v>180</v>
      </c>
      <c r="I132" s="172" t="n">
        <f aca="false">J132+K132</f>
        <v>72</v>
      </c>
      <c r="J132" s="172" t="n">
        <v>36</v>
      </c>
      <c r="K132" s="168" t="n">
        <v>36</v>
      </c>
      <c r="L132" s="168"/>
      <c r="M132" s="579" t="n">
        <f aca="false">H132-I132</f>
        <v>108</v>
      </c>
      <c r="N132" s="414"/>
      <c r="O132" s="210"/>
      <c r="P132" s="588"/>
      <c r="Q132" s="589" t="n">
        <v>4</v>
      </c>
      <c r="R132" s="588"/>
      <c r="S132" s="590"/>
      <c r="T132" s="591"/>
      <c r="U132" s="591"/>
    </row>
    <row r="133" s="112" customFormat="true" ht="20.1" hidden="false" customHeight="true" outlineLevel="0" collapsed="false">
      <c r="A133" s="584" t="s">
        <v>215</v>
      </c>
      <c r="B133" s="584"/>
      <c r="C133" s="585"/>
      <c r="D133" s="168" t="n">
        <v>4</v>
      </c>
      <c r="E133" s="168"/>
      <c r="F133" s="592"/>
      <c r="G133" s="587" t="n">
        <v>5</v>
      </c>
      <c r="H133" s="278" t="n">
        <f aca="false">30*G133</f>
        <v>150</v>
      </c>
      <c r="I133" s="172" t="n">
        <f aca="false">J133+K133</f>
        <v>72</v>
      </c>
      <c r="J133" s="172" t="n">
        <v>36</v>
      </c>
      <c r="K133" s="168" t="n">
        <v>36</v>
      </c>
      <c r="L133" s="168"/>
      <c r="M133" s="579" t="n">
        <f aca="false">H133-I133</f>
        <v>78</v>
      </c>
      <c r="N133" s="593"/>
      <c r="O133" s="594"/>
      <c r="P133" s="594"/>
      <c r="Q133" s="595" t="n">
        <v>4</v>
      </c>
      <c r="R133" s="210"/>
      <c r="S133" s="243"/>
      <c r="T133" s="591"/>
      <c r="U133" s="591"/>
    </row>
    <row r="134" s="112" customFormat="true" ht="20.1" hidden="false" customHeight="true" outlineLevel="0" collapsed="false">
      <c r="A134" s="584" t="s">
        <v>216</v>
      </c>
      <c r="B134" s="584"/>
      <c r="C134" s="596"/>
      <c r="D134" s="168" t="n">
        <v>5</v>
      </c>
      <c r="E134" s="168"/>
      <c r="F134" s="592"/>
      <c r="G134" s="587" t="n">
        <v>5</v>
      </c>
      <c r="H134" s="278" t="n">
        <f aca="false">30*G134</f>
        <v>150</v>
      </c>
      <c r="I134" s="172" t="n">
        <f aca="false">J134+K134</f>
        <v>60</v>
      </c>
      <c r="J134" s="172" t="n">
        <v>30</v>
      </c>
      <c r="K134" s="168" t="n">
        <v>30</v>
      </c>
      <c r="L134" s="168"/>
      <c r="M134" s="579" t="n">
        <f aca="false">H134-I134</f>
        <v>90</v>
      </c>
      <c r="N134" s="597"/>
      <c r="O134" s="210"/>
      <c r="P134" s="210"/>
      <c r="Q134" s="598"/>
      <c r="R134" s="210" t="n">
        <v>4</v>
      </c>
      <c r="S134" s="243"/>
      <c r="T134" s="213"/>
      <c r="U134" s="213"/>
    </row>
    <row r="135" s="112" customFormat="true" ht="20.1" hidden="false" customHeight="true" outlineLevel="0" collapsed="false">
      <c r="A135" s="584" t="s">
        <v>217</v>
      </c>
      <c r="B135" s="584"/>
      <c r="C135" s="596"/>
      <c r="D135" s="168" t="n">
        <v>5</v>
      </c>
      <c r="E135" s="168"/>
      <c r="F135" s="592"/>
      <c r="G135" s="587" t="n">
        <v>5</v>
      </c>
      <c r="H135" s="278" t="n">
        <f aca="false">30*G135</f>
        <v>150</v>
      </c>
      <c r="I135" s="172" t="n">
        <f aca="false">J135+K135</f>
        <v>60</v>
      </c>
      <c r="J135" s="172" t="n">
        <v>45</v>
      </c>
      <c r="K135" s="168" t="n">
        <v>15</v>
      </c>
      <c r="L135" s="168"/>
      <c r="M135" s="579" t="n">
        <f aca="false">H135-I135</f>
        <v>90</v>
      </c>
      <c r="N135" s="593"/>
      <c r="O135" s="594"/>
      <c r="P135" s="594"/>
      <c r="Q135" s="595"/>
      <c r="R135" s="210" t="n">
        <v>4</v>
      </c>
      <c r="S135" s="243"/>
      <c r="T135" s="129"/>
      <c r="U135" s="129"/>
    </row>
    <row r="136" s="112" customFormat="true" ht="20.1" hidden="false" customHeight="true" outlineLevel="0" collapsed="false">
      <c r="A136" s="599" t="s">
        <v>218</v>
      </c>
      <c r="B136" s="599"/>
      <c r="C136" s="600"/>
      <c r="D136" s="601" t="n">
        <v>6</v>
      </c>
      <c r="E136" s="601"/>
      <c r="F136" s="602"/>
      <c r="G136" s="603" t="n">
        <v>5</v>
      </c>
      <c r="H136" s="278" t="n">
        <f aca="false">30*G136</f>
        <v>150</v>
      </c>
      <c r="I136" s="172" t="n">
        <f aca="false">J136+K136</f>
        <v>98</v>
      </c>
      <c r="J136" s="172" t="n">
        <v>72</v>
      </c>
      <c r="K136" s="168" t="n">
        <v>26</v>
      </c>
      <c r="L136" s="168"/>
      <c r="M136" s="579" t="n">
        <f aca="false">H136-I136</f>
        <v>52</v>
      </c>
      <c r="N136" s="604"/>
      <c r="O136" s="594"/>
      <c r="P136" s="605"/>
      <c r="Q136" s="606"/>
      <c r="R136" s="607"/>
      <c r="S136" s="608" t="n">
        <v>8</v>
      </c>
      <c r="T136" s="129"/>
      <c r="U136" s="129"/>
    </row>
    <row r="137" s="550" customFormat="true" ht="20.1" hidden="false" customHeight="true" outlineLevel="0" collapsed="false">
      <c r="A137" s="546"/>
      <c r="B137" s="609" t="s">
        <v>219</v>
      </c>
      <c r="C137" s="548"/>
      <c r="D137" s="548" t="n">
        <v>5</v>
      </c>
      <c r="E137" s="548"/>
      <c r="F137" s="548"/>
      <c r="G137" s="548" t="n">
        <f aca="false">SUM(G131:G136)</f>
        <v>32</v>
      </c>
      <c r="H137" s="548" t="n">
        <f aca="false">SUM(H131:H136)</f>
        <v>960</v>
      </c>
      <c r="I137" s="548" t="n">
        <f aca="false">SUM(I131:I136)</f>
        <v>422</v>
      </c>
      <c r="J137" s="548" t="n">
        <f aca="false">SUM(J131:J136)</f>
        <v>249</v>
      </c>
      <c r="K137" s="548" t="n">
        <f aca="false">SUM(K131:K136)</f>
        <v>173</v>
      </c>
      <c r="L137" s="548" t="n">
        <f aca="false">SUM(L131:L136)</f>
        <v>0</v>
      </c>
      <c r="M137" s="548" t="n">
        <f aca="false">SUM(M131:M136)</f>
        <v>538</v>
      </c>
      <c r="N137" s="548" t="n">
        <f aca="false">SUM(N131:N136)</f>
        <v>0</v>
      </c>
      <c r="O137" s="548" t="n">
        <f aca="false">SUM(O131:O136)</f>
        <v>0</v>
      </c>
      <c r="P137" s="548" t="n">
        <f aca="false">SUM(P131:P136)</f>
        <v>4</v>
      </c>
      <c r="Q137" s="548" t="n">
        <f aca="false">SUM(Q131:Q136)</f>
        <v>8</v>
      </c>
      <c r="R137" s="548" t="n">
        <f aca="false">SUM(R131:R136)</f>
        <v>8</v>
      </c>
      <c r="S137" s="548" t="n">
        <f aca="false">SUM(S131:S136)</f>
        <v>8</v>
      </c>
      <c r="T137" s="111"/>
      <c r="U137" s="111"/>
    </row>
    <row r="138" s="550" customFormat="true" ht="33" hidden="false" customHeight="true" outlineLevel="0" collapsed="false">
      <c r="A138" s="610" t="s">
        <v>220</v>
      </c>
      <c r="B138" s="611" t="s">
        <v>221</v>
      </c>
      <c r="C138" s="216"/>
      <c r="D138" s="612" t="n">
        <v>3</v>
      </c>
      <c r="E138" s="612"/>
      <c r="F138" s="613"/>
      <c r="G138" s="614" t="n">
        <f aca="false">G131</f>
        <v>6</v>
      </c>
      <c r="H138" s="615" t="n">
        <f aca="false">H131</f>
        <v>180</v>
      </c>
      <c r="I138" s="615" t="n">
        <f aca="false">I131</f>
        <v>60</v>
      </c>
      <c r="J138" s="615" t="n">
        <f aca="false">J131</f>
        <v>30</v>
      </c>
      <c r="K138" s="615" t="n">
        <f aca="false">K131</f>
        <v>30</v>
      </c>
      <c r="L138" s="615"/>
      <c r="M138" s="615" t="n">
        <f aca="false">M131</f>
        <v>120</v>
      </c>
      <c r="N138" s="615"/>
      <c r="O138" s="615"/>
      <c r="P138" s="615" t="n">
        <f aca="false">P131</f>
        <v>4</v>
      </c>
      <c r="Q138" s="614"/>
      <c r="R138" s="614"/>
      <c r="S138" s="614"/>
      <c r="T138" s="111"/>
      <c r="U138" s="111"/>
    </row>
    <row r="139" s="550" customFormat="true" ht="20.1" hidden="false" customHeight="true" outlineLevel="0" collapsed="false">
      <c r="A139" s="616"/>
      <c r="B139" s="617" t="s">
        <v>222</v>
      </c>
      <c r="C139" s="618"/>
      <c r="D139" s="619" t="n">
        <v>3</v>
      </c>
      <c r="E139" s="619"/>
      <c r="F139" s="618"/>
      <c r="G139" s="614" t="n">
        <v>6</v>
      </c>
      <c r="H139" s="615" t="n">
        <v>180</v>
      </c>
      <c r="I139" s="615" t="n">
        <v>60</v>
      </c>
      <c r="J139" s="615" t="n">
        <v>30</v>
      </c>
      <c r="K139" s="615" t="n">
        <v>30</v>
      </c>
      <c r="L139" s="615"/>
      <c r="M139" s="615" t="n">
        <v>120</v>
      </c>
      <c r="N139" s="615"/>
      <c r="O139" s="615"/>
      <c r="P139" s="615" t="n">
        <v>4</v>
      </c>
      <c r="Q139" s="415"/>
      <c r="R139" s="415"/>
      <c r="S139" s="415"/>
      <c r="T139" s="111"/>
      <c r="U139" s="111"/>
    </row>
    <row r="140" s="550" customFormat="true" ht="25.15" hidden="false" customHeight="true" outlineLevel="0" collapsed="false">
      <c r="A140" s="616"/>
      <c r="B140" s="620" t="s">
        <v>223</v>
      </c>
      <c r="C140" s="169"/>
      <c r="D140" s="168" t="n">
        <v>3</v>
      </c>
      <c r="E140" s="168"/>
      <c r="F140" s="621"/>
      <c r="G140" s="622" t="n">
        <v>6</v>
      </c>
      <c r="H140" s="278" t="n">
        <v>180</v>
      </c>
      <c r="I140" s="278" t="n">
        <v>60</v>
      </c>
      <c r="J140" s="172" t="n">
        <v>30</v>
      </c>
      <c r="K140" s="192" t="n">
        <v>30</v>
      </c>
      <c r="L140" s="192"/>
      <c r="M140" s="623" t="n">
        <v>120</v>
      </c>
      <c r="N140" s="624"/>
      <c r="O140" s="624"/>
      <c r="P140" s="624" t="n">
        <v>4</v>
      </c>
      <c r="Q140" s="210"/>
      <c r="R140" s="210"/>
      <c r="S140" s="210"/>
      <c r="T140" s="111"/>
      <c r="U140" s="111"/>
    </row>
    <row r="141" s="550" customFormat="true" ht="37.5" hidden="false" customHeight="false" outlineLevel="0" collapsed="false">
      <c r="A141" s="616" t="s">
        <v>224</v>
      </c>
      <c r="B141" s="625" t="s">
        <v>225</v>
      </c>
      <c r="C141" s="169"/>
      <c r="D141" s="168" t="n">
        <v>4</v>
      </c>
      <c r="E141" s="168"/>
      <c r="F141" s="621"/>
      <c r="G141" s="622" t="n">
        <v>6</v>
      </c>
      <c r="H141" s="278" t="n">
        <v>180</v>
      </c>
      <c r="I141" s="278" t="n">
        <v>72</v>
      </c>
      <c r="J141" s="172" t="n">
        <v>36</v>
      </c>
      <c r="K141" s="168" t="n">
        <v>36</v>
      </c>
      <c r="L141" s="168"/>
      <c r="M141" s="579" t="n">
        <v>108</v>
      </c>
      <c r="N141" s="210"/>
      <c r="O141" s="210"/>
      <c r="P141" s="210"/>
      <c r="Q141" s="210" t="n">
        <v>4</v>
      </c>
      <c r="R141" s="210"/>
      <c r="S141" s="210"/>
      <c r="T141" s="111"/>
      <c r="U141" s="111"/>
    </row>
    <row r="142" s="550" customFormat="true" ht="20.1" hidden="false" customHeight="true" outlineLevel="0" collapsed="false">
      <c r="A142" s="616"/>
      <c r="B142" s="617" t="s">
        <v>226</v>
      </c>
      <c r="C142" s="169"/>
      <c r="D142" s="168" t="n">
        <v>4</v>
      </c>
      <c r="E142" s="168"/>
      <c r="F142" s="621"/>
      <c r="G142" s="622" t="n">
        <v>6</v>
      </c>
      <c r="H142" s="278" t="n">
        <v>180</v>
      </c>
      <c r="I142" s="278" t="n">
        <v>72</v>
      </c>
      <c r="J142" s="172" t="n">
        <v>36</v>
      </c>
      <c r="K142" s="168" t="n">
        <v>36</v>
      </c>
      <c r="L142" s="168"/>
      <c r="M142" s="579" t="n">
        <v>108</v>
      </c>
      <c r="N142" s="210"/>
      <c r="O142" s="210"/>
      <c r="P142" s="210"/>
      <c r="Q142" s="210" t="n">
        <v>4</v>
      </c>
      <c r="R142" s="210"/>
      <c r="S142" s="210"/>
      <c r="T142" s="111"/>
      <c r="U142" s="111"/>
    </row>
    <row r="143" s="550" customFormat="true" ht="44.45" hidden="false" customHeight="true" outlineLevel="0" collapsed="false">
      <c r="A143" s="616"/>
      <c r="B143" s="620" t="s">
        <v>227</v>
      </c>
      <c r="C143" s="618"/>
      <c r="D143" s="175" t="n">
        <v>4</v>
      </c>
      <c r="E143" s="175"/>
      <c r="F143" s="175"/>
      <c r="G143" s="622" t="n">
        <v>6</v>
      </c>
      <c r="H143" s="278" t="n">
        <v>180</v>
      </c>
      <c r="I143" s="278" t="n">
        <v>72</v>
      </c>
      <c r="J143" s="172" t="n">
        <v>36</v>
      </c>
      <c r="K143" s="168" t="n">
        <v>36</v>
      </c>
      <c r="L143" s="168"/>
      <c r="M143" s="579" t="n">
        <v>108</v>
      </c>
      <c r="N143" s="175"/>
      <c r="O143" s="210"/>
      <c r="P143" s="415"/>
      <c r="Q143" s="415" t="n">
        <v>4</v>
      </c>
      <c r="R143" s="415"/>
      <c r="S143" s="415"/>
      <c r="T143" s="111"/>
      <c r="U143" s="111"/>
    </row>
    <row r="144" s="550" customFormat="true" ht="18.75" hidden="false" customHeight="false" outlineLevel="0" collapsed="false">
      <c r="A144" s="616" t="s">
        <v>228</v>
      </c>
      <c r="B144" s="617" t="s">
        <v>229</v>
      </c>
      <c r="C144" s="618"/>
      <c r="D144" s="619" t="n">
        <v>4</v>
      </c>
      <c r="E144" s="619"/>
      <c r="F144" s="618"/>
      <c r="G144" s="622" t="n">
        <v>5</v>
      </c>
      <c r="H144" s="618" t="n">
        <v>150</v>
      </c>
      <c r="I144" s="278" t="n">
        <v>72</v>
      </c>
      <c r="J144" s="172" t="n">
        <v>36</v>
      </c>
      <c r="K144" s="168" t="n">
        <v>36</v>
      </c>
      <c r="L144" s="168"/>
      <c r="M144" s="579" t="n">
        <v>78</v>
      </c>
      <c r="N144" s="415"/>
      <c r="O144" s="415"/>
      <c r="P144" s="415"/>
      <c r="Q144" s="415" t="n">
        <v>4</v>
      </c>
      <c r="R144" s="415"/>
      <c r="S144" s="415"/>
      <c r="T144" s="111"/>
      <c r="U144" s="111"/>
    </row>
    <row r="145" s="550" customFormat="true" ht="18.75" hidden="false" customHeight="false" outlineLevel="0" collapsed="false">
      <c r="A145" s="616"/>
      <c r="B145" s="617" t="s">
        <v>230</v>
      </c>
      <c r="C145" s="618"/>
      <c r="D145" s="619" t="n">
        <v>4</v>
      </c>
      <c r="E145" s="619"/>
      <c r="F145" s="618"/>
      <c r="G145" s="622" t="n">
        <v>5</v>
      </c>
      <c r="H145" s="618" t="n">
        <v>150</v>
      </c>
      <c r="I145" s="278" t="n">
        <v>72</v>
      </c>
      <c r="J145" s="172" t="n">
        <v>36</v>
      </c>
      <c r="K145" s="168" t="n">
        <v>36</v>
      </c>
      <c r="L145" s="168"/>
      <c r="M145" s="579" t="n">
        <v>78</v>
      </c>
      <c r="N145" s="415"/>
      <c r="O145" s="415"/>
      <c r="P145" s="415"/>
      <c r="Q145" s="415" t="n">
        <v>4</v>
      </c>
      <c r="R145" s="415"/>
      <c r="S145" s="415"/>
      <c r="T145" s="111"/>
      <c r="U145" s="111"/>
    </row>
    <row r="146" s="550" customFormat="true" ht="37.5" hidden="false" customHeight="false" outlineLevel="0" collapsed="false">
      <c r="A146" s="616"/>
      <c r="B146" s="626" t="s">
        <v>231</v>
      </c>
      <c r="C146" s="618"/>
      <c r="D146" s="619" t="n">
        <v>4</v>
      </c>
      <c r="E146" s="619"/>
      <c r="F146" s="618"/>
      <c r="G146" s="622" t="n">
        <v>5</v>
      </c>
      <c r="H146" s="618" t="n">
        <v>150</v>
      </c>
      <c r="I146" s="278" t="n">
        <v>72</v>
      </c>
      <c r="J146" s="172" t="n">
        <v>36</v>
      </c>
      <c r="K146" s="168" t="n">
        <v>36</v>
      </c>
      <c r="L146" s="168"/>
      <c r="M146" s="579" t="n">
        <v>78</v>
      </c>
      <c r="N146" s="415"/>
      <c r="O146" s="415"/>
      <c r="P146" s="415"/>
      <c r="Q146" s="415" t="n">
        <v>4</v>
      </c>
      <c r="R146" s="415"/>
      <c r="S146" s="415"/>
      <c r="T146" s="111"/>
      <c r="U146" s="111"/>
    </row>
    <row r="147" s="550" customFormat="true" ht="20.1" hidden="false" customHeight="true" outlineLevel="0" collapsed="false">
      <c r="A147" s="616" t="s">
        <v>232</v>
      </c>
      <c r="B147" s="625" t="s">
        <v>233</v>
      </c>
      <c r="C147" s="169"/>
      <c r="D147" s="175" t="n">
        <v>5</v>
      </c>
      <c r="E147" s="175"/>
      <c r="F147" s="175"/>
      <c r="G147" s="622" t="n">
        <v>5</v>
      </c>
      <c r="H147" s="278" t="n">
        <v>150</v>
      </c>
      <c r="I147" s="278" t="n">
        <v>60</v>
      </c>
      <c r="J147" s="172" t="n">
        <v>30</v>
      </c>
      <c r="K147" s="168" t="n">
        <v>30</v>
      </c>
      <c r="L147" s="168"/>
      <c r="M147" s="579" t="n">
        <v>90</v>
      </c>
      <c r="N147" s="175"/>
      <c r="O147" s="210"/>
      <c r="P147" s="210"/>
      <c r="Q147" s="210"/>
      <c r="R147" s="210" t="n">
        <v>4</v>
      </c>
      <c r="S147" s="210"/>
      <c r="T147" s="111"/>
      <c r="U147" s="111"/>
    </row>
    <row r="148" s="550" customFormat="true" ht="20.1" hidden="false" customHeight="true" outlineLevel="0" collapsed="false">
      <c r="A148" s="616"/>
      <c r="B148" s="625" t="s">
        <v>234</v>
      </c>
      <c r="C148" s="169"/>
      <c r="D148" s="168" t="n">
        <v>5</v>
      </c>
      <c r="E148" s="168"/>
      <c r="F148" s="621"/>
      <c r="G148" s="622" t="n">
        <v>5</v>
      </c>
      <c r="H148" s="278" t="n">
        <v>150</v>
      </c>
      <c r="I148" s="278" t="n">
        <v>60</v>
      </c>
      <c r="J148" s="172" t="n">
        <v>30</v>
      </c>
      <c r="K148" s="168" t="n">
        <v>30</v>
      </c>
      <c r="L148" s="168"/>
      <c r="M148" s="579" t="n">
        <v>90</v>
      </c>
      <c r="N148" s="210"/>
      <c r="O148" s="210"/>
      <c r="P148" s="210"/>
      <c r="Q148" s="210"/>
      <c r="R148" s="210" t="n">
        <v>4</v>
      </c>
      <c r="S148" s="210"/>
      <c r="T148" s="111"/>
      <c r="U148" s="111"/>
    </row>
    <row r="149" s="550" customFormat="true" ht="20.1" hidden="false" customHeight="true" outlineLevel="0" collapsed="false">
      <c r="A149" s="616"/>
      <c r="B149" s="620" t="s">
        <v>235</v>
      </c>
      <c r="C149" s="618"/>
      <c r="D149" s="619" t="n">
        <v>5</v>
      </c>
      <c r="E149" s="619"/>
      <c r="F149" s="618"/>
      <c r="G149" s="622" t="n">
        <v>5</v>
      </c>
      <c r="H149" s="618" t="n">
        <v>150</v>
      </c>
      <c r="I149" s="278" t="n">
        <v>60</v>
      </c>
      <c r="J149" s="172" t="n">
        <v>30</v>
      </c>
      <c r="K149" s="168" t="n">
        <v>30</v>
      </c>
      <c r="L149" s="168"/>
      <c r="M149" s="579" t="n">
        <v>90</v>
      </c>
      <c r="N149" s="415"/>
      <c r="O149" s="415"/>
      <c r="P149" s="415"/>
      <c r="Q149" s="415"/>
      <c r="R149" s="415" t="n">
        <v>4</v>
      </c>
      <c r="S149" s="415"/>
      <c r="T149" s="111"/>
      <c r="U149" s="111"/>
    </row>
    <row r="150" s="550" customFormat="true" ht="20.1" hidden="false" customHeight="true" outlineLevel="0" collapsed="false">
      <c r="A150" s="616" t="s">
        <v>236</v>
      </c>
      <c r="B150" s="617" t="s">
        <v>237</v>
      </c>
      <c r="C150" s="618"/>
      <c r="D150" s="619" t="n">
        <v>5</v>
      </c>
      <c r="E150" s="619"/>
      <c r="F150" s="618"/>
      <c r="G150" s="622" t="n">
        <v>5</v>
      </c>
      <c r="H150" s="618" t="n">
        <v>150</v>
      </c>
      <c r="I150" s="278" t="n">
        <v>60</v>
      </c>
      <c r="J150" s="172" t="n">
        <v>45</v>
      </c>
      <c r="K150" s="168" t="n">
        <v>15</v>
      </c>
      <c r="L150" s="168"/>
      <c r="M150" s="579" t="n">
        <v>90</v>
      </c>
      <c r="N150" s="415"/>
      <c r="O150" s="415"/>
      <c r="P150" s="415"/>
      <c r="Q150" s="415"/>
      <c r="R150" s="415" t="n">
        <v>4</v>
      </c>
      <c r="S150" s="415"/>
      <c r="T150" s="111"/>
      <c r="U150" s="111"/>
    </row>
    <row r="151" s="550" customFormat="true" ht="20.1" hidden="false" customHeight="true" outlineLevel="0" collapsed="false">
      <c r="A151" s="616"/>
      <c r="B151" s="617" t="s">
        <v>238</v>
      </c>
      <c r="C151" s="618"/>
      <c r="D151" s="619" t="n">
        <v>5</v>
      </c>
      <c r="E151" s="619"/>
      <c r="F151" s="618"/>
      <c r="G151" s="622" t="n">
        <v>5</v>
      </c>
      <c r="H151" s="618" t="n">
        <v>150</v>
      </c>
      <c r="I151" s="278" t="n">
        <v>60</v>
      </c>
      <c r="J151" s="172" t="n">
        <v>45</v>
      </c>
      <c r="K151" s="168" t="n">
        <v>15</v>
      </c>
      <c r="L151" s="168"/>
      <c r="M151" s="579" t="n">
        <v>90</v>
      </c>
      <c r="N151" s="415"/>
      <c r="O151" s="415"/>
      <c r="P151" s="415"/>
      <c r="Q151" s="415"/>
      <c r="R151" s="415" t="n">
        <v>4</v>
      </c>
      <c r="S151" s="415"/>
      <c r="T151" s="111"/>
      <c r="U151" s="111"/>
    </row>
    <row r="152" s="550" customFormat="true" ht="18.75" hidden="false" customHeight="false" outlineLevel="0" collapsed="false">
      <c r="A152" s="616"/>
      <c r="B152" s="626" t="s">
        <v>239</v>
      </c>
      <c r="C152" s="618"/>
      <c r="D152" s="619" t="n">
        <v>5</v>
      </c>
      <c r="E152" s="619"/>
      <c r="F152" s="618"/>
      <c r="G152" s="622" t="n">
        <v>5</v>
      </c>
      <c r="H152" s="618" t="n">
        <v>150</v>
      </c>
      <c r="I152" s="278" t="n">
        <v>60</v>
      </c>
      <c r="J152" s="172" t="n">
        <v>45</v>
      </c>
      <c r="K152" s="168" t="n">
        <v>15</v>
      </c>
      <c r="L152" s="168"/>
      <c r="M152" s="579" t="n">
        <v>90</v>
      </c>
      <c r="N152" s="415"/>
      <c r="O152" s="415"/>
      <c r="P152" s="415"/>
      <c r="Q152" s="415"/>
      <c r="R152" s="415" t="n">
        <v>4</v>
      </c>
      <c r="S152" s="415"/>
      <c r="T152" s="111"/>
      <c r="U152" s="111"/>
    </row>
    <row r="153" s="112" customFormat="true" ht="18.75" hidden="false" customHeight="false" outlineLevel="0" collapsed="false">
      <c r="A153" s="616" t="s">
        <v>240</v>
      </c>
      <c r="B153" s="625" t="s">
        <v>241</v>
      </c>
      <c r="C153" s="169"/>
      <c r="D153" s="168" t="n">
        <v>6</v>
      </c>
      <c r="E153" s="168"/>
      <c r="F153" s="621"/>
      <c r="G153" s="622" t="n">
        <v>5</v>
      </c>
      <c r="H153" s="278" t="n">
        <v>150</v>
      </c>
      <c r="I153" s="278" t="n">
        <v>98</v>
      </c>
      <c r="J153" s="172" t="n">
        <v>72</v>
      </c>
      <c r="K153" s="168" t="n">
        <v>26</v>
      </c>
      <c r="L153" s="168"/>
      <c r="M153" s="579" t="n">
        <v>52</v>
      </c>
      <c r="N153" s="210"/>
      <c r="O153" s="210"/>
      <c r="P153" s="210"/>
      <c r="Q153" s="210"/>
      <c r="R153" s="210"/>
      <c r="S153" s="210" t="n">
        <v>8</v>
      </c>
      <c r="T153" s="213"/>
      <c r="U153" s="213"/>
    </row>
    <row r="154" s="112" customFormat="true" ht="18.75" hidden="false" customHeight="false" outlineLevel="0" collapsed="false">
      <c r="A154" s="616"/>
      <c r="B154" s="625" t="s">
        <v>242</v>
      </c>
      <c r="C154" s="618"/>
      <c r="D154" s="175" t="n">
        <v>6</v>
      </c>
      <c r="E154" s="175"/>
      <c r="F154" s="175"/>
      <c r="G154" s="622" t="n">
        <v>5</v>
      </c>
      <c r="H154" s="278" t="n">
        <v>150</v>
      </c>
      <c r="I154" s="278" t="n">
        <v>98</v>
      </c>
      <c r="J154" s="172" t="n">
        <v>72</v>
      </c>
      <c r="K154" s="168" t="n">
        <v>26</v>
      </c>
      <c r="L154" s="168"/>
      <c r="M154" s="579" t="n">
        <v>52</v>
      </c>
      <c r="N154" s="175"/>
      <c r="O154" s="210"/>
      <c r="P154" s="415"/>
      <c r="Q154" s="415"/>
      <c r="R154" s="415"/>
      <c r="S154" s="415" t="n">
        <v>8</v>
      </c>
      <c r="T154" s="213"/>
      <c r="U154" s="213"/>
    </row>
    <row r="155" s="112" customFormat="true" ht="38.25" hidden="false" customHeight="false" outlineLevel="0" collapsed="false">
      <c r="A155" s="627"/>
      <c r="B155" s="628" t="s">
        <v>243</v>
      </c>
      <c r="C155" s="224"/>
      <c r="D155" s="234" t="n">
        <v>6</v>
      </c>
      <c r="E155" s="234"/>
      <c r="F155" s="629"/>
      <c r="G155" s="630" t="n">
        <v>5</v>
      </c>
      <c r="H155" s="631" t="n">
        <v>150</v>
      </c>
      <c r="I155" s="631" t="n">
        <v>98</v>
      </c>
      <c r="J155" s="233" t="n">
        <v>72</v>
      </c>
      <c r="K155" s="234" t="n">
        <v>26</v>
      </c>
      <c r="L155" s="234"/>
      <c r="M155" s="632" t="n">
        <v>52</v>
      </c>
      <c r="N155" s="633"/>
      <c r="O155" s="594"/>
      <c r="P155" s="594"/>
      <c r="Q155" s="594"/>
      <c r="R155" s="594"/>
      <c r="S155" s="594" t="n">
        <v>8</v>
      </c>
      <c r="T155" s="213"/>
      <c r="U155" s="213"/>
    </row>
    <row r="156" s="112" customFormat="true" ht="39.6" hidden="false" customHeight="true" outlineLevel="0" collapsed="false">
      <c r="A156" s="634" t="s">
        <v>244</v>
      </c>
      <c r="B156" s="634"/>
      <c r="C156" s="635"/>
      <c r="D156" s="636"/>
      <c r="E156" s="636"/>
      <c r="F156" s="637"/>
      <c r="G156" s="638"/>
      <c r="H156" s="639"/>
      <c r="I156" s="640"/>
      <c r="J156" s="641"/>
      <c r="K156" s="642"/>
      <c r="L156" s="642"/>
      <c r="M156" s="643"/>
      <c r="N156" s="644"/>
      <c r="O156" s="645"/>
      <c r="P156" s="646"/>
      <c r="Q156" s="646"/>
      <c r="R156" s="646"/>
      <c r="S156" s="647"/>
      <c r="T156" s="213"/>
      <c r="U156" s="213"/>
    </row>
    <row r="157" s="112" customFormat="true" ht="20.1" hidden="false" customHeight="true" outlineLevel="0" collapsed="false">
      <c r="A157" s="634" t="s">
        <v>245</v>
      </c>
      <c r="B157" s="634"/>
      <c r="C157" s="648"/>
      <c r="D157" s="649"/>
      <c r="E157" s="649"/>
      <c r="F157" s="637"/>
      <c r="G157" s="311" t="n">
        <f aca="false">G112+G137</f>
        <v>45</v>
      </c>
      <c r="H157" s="311" t="n">
        <f aca="false">H112+H137</f>
        <v>1350</v>
      </c>
      <c r="I157" s="311" t="n">
        <f aca="false">I112+I137</f>
        <v>566</v>
      </c>
      <c r="J157" s="311" t="n">
        <f aca="false">J112+J137</f>
        <v>345</v>
      </c>
      <c r="K157" s="311" t="n">
        <f aca="false">K112+K137</f>
        <v>173</v>
      </c>
      <c r="L157" s="311" t="n">
        <f aca="false">L112+L137</f>
        <v>48</v>
      </c>
      <c r="M157" s="311" t="n">
        <f aca="false">M112+M137</f>
        <v>784</v>
      </c>
      <c r="N157" s="447" t="n">
        <f aca="false">N112+N137</f>
        <v>0</v>
      </c>
      <c r="O157" s="447" t="n">
        <f aca="false">O112+O137</f>
        <v>0</v>
      </c>
      <c r="P157" s="447" t="n">
        <f aca="false">P112+P137</f>
        <v>9</v>
      </c>
      <c r="Q157" s="447" t="n">
        <f aca="false">Q112+Q137</f>
        <v>8</v>
      </c>
      <c r="R157" s="447" t="n">
        <f aca="false">R112+R137</f>
        <v>10</v>
      </c>
      <c r="S157" s="447" t="n">
        <f aca="false">S112+S137</f>
        <v>10</v>
      </c>
      <c r="T157" s="650"/>
      <c r="U157" s="650"/>
    </row>
    <row r="158" s="486" customFormat="true" ht="20.1" hidden="false" customHeight="true" outlineLevel="0" collapsed="false">
      <c r="A158" s="143" t="s">
        <v>246</v>
      </c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4"/>
      <c r="U158" s="144"/>
    </row>
    <row r="159" s="486" customFormat="true" ht="20.1" hidden="false" customHeight="true" outlineLevel="0" collapsed="false">
      <c r="A159" s="651" t="s">
        <v>247</v>
      </c>
      <c r="B159" s="651"/>
      <c r="C159" s="652"/>
      <c r="D159" s="514"/>
      <c r="E159" s="514"/>
      <c r="F159" s="515"/>
      <c r="G159" s="316" t="n">
        <f aca="false">G104+G157</f>
        <v>180</v>
      </c>
      <c r="H159" s="316" t="n">
        <f aca="false">H104+H157</f>
        <v>5400</v>
      </c>
      <c r="I159" s="316" t="n">
        <f aca="false">I104+I157</f>
        <v>2308</v>
      </c>
      <c r="J159" s="316" t="n">
        <f aca="false">J104+J157</f>
        <v>1208</v>
      </c>
      <c r="K159" s="316" t="n">
        <f aca="false">K104+K157</f>
        <v>792</v>
      </c>
      <c r="L159" s="316" t="n">
        <f aca="false">L104+L157</f>
        <v>308</v>
      </c>
      <c r="M159" s="316" t="n">
        <f aca="false">M104+M157</f>
        <v>2252</v>
      </c>
      <c r="N159" s="316"/>
      <c r="O159" s="316"/>
      <c r="P159" s="316"/>
      <c r="Q159" s="316"/>
      <c r="R159" s="316"/>
      <c r="S159" s="316"/>
      <c r="T159" s="653"/>
      <c r="U159" s="653"/>
    </row>
    <row r="160" s="433" customFormat="true" ht="20.1" hidden="false" customHeight="true" outlineLevel="0" collapsed="false">
      <c r="A160" s="654" t="s">
        <v>248</v>
      </c>
      <c r="B160" s="654"/>
      <c r="C160" s="655"/>
      <c r="D160" s="656"/>
      <c r="E160" s="656"/>
      <c r="F160" s="657"/>
      <c r="G160" s="316" t="n">
        <f aca="false">G159+G156+G105</f>
        <v>240</v>
      </c>
      <c r="H160" s="316"/>
      <c r="I160" s="316"/>
      <c r="J160" s="316"/>
      <c r="K160" s="316"/>
      <c r="L160" s="316"/>
      <c r="M160" s="316"/>
      <c r="N160" s="316" t="n">
        <f aca="false">N157+N104</f>
        <v>22</v>
      </c>
      <c r="O160" s="316" t="n">
        <f aca="false">O157+O104</f>
        <v>26</v>
      </c>
      <c r="P160" s="316" t="n">
        <f aca="false">P157+P104</f>
        <v>27</v>
      </c>
      <c r="Q160" s="316" t="n">
        <f aca="false">Q157+Q104</f>
        <v>21</v>
      </c>
      <c r="R160" s="316" t="n">
        <f aca="false">R157+R104</f>
        <v>26</v>
      </c>
      <c r="S160" s="316" t="n">
        <f aca="false">S157+S104</f>
        <v>24</v>
      </c>
      <c r="T160" s="653"/>
      <c r="U160" s="653"/>
    </row>
    <row r="161" s="486" customFormat="true" ht="20.1" hidden="false" customHeight="true" outlineLevel="0" collapsed="false">
      <c r="A161" s="658" t="s">
        <v>249</v>
      </c>
      <c r="B161" s="658"/>
      <c r="C161" s="658"/>
      <c r="D161" s="658"/>
      <c r="E161" s="658"/>
      <c r="F161" s="658"/>
      <c r="G161" s="658"/>
      <c r="H161" s="658"/>
      <c r="I161" s="658"/>
      <c r="J161" s="658"/>
      <c r="K161" s="658"/>
      <c r="L161" s="658"/>
      <c r="M161" s="658"/>
      <c r="N161" s="659" t="n">
        <v>1</v>
      </c>
      <c r="O161" s="660" t="n">
        <v>2</v>
      </c>
      <c r="P161" s="659" t="n">
        <v>3</v>
      </c>
      <c r="Q161" s="660" t="n">
        <v>4</v>
      </c>
      <c r="R161" s="659" t="n">
        <v>5</v>
      </c>
      <c r="S161" s="660" t="n">
        <v>6</v>
      </c>
      <c r="T161" s="661"/>
      <c r="U161" s="661"/>
    </row>
    <row r="162" s="486" customFormat="true" ht="20.1" hidden="false" customHeight="true" outlineLevel="0" collapsed="false">
      <c r="A162" s="662" t="s">
        <v>250</v>
      </c>
      <c r="B162" s="662"/>
      <c r="C162" s="662"/>
      <c r="D162" s="662"/>
      <c r="E162" s="662"/>
      <c r="F162" s="662"/>
      <c r="G162" s="662"/>
      <c r="H162" s="662"/>
      <c r="I162" s="662"/>
      <c r="J162" s="662"/>
      <c r="K162" s="662"/>
      <c r="L162" s="662"/>
      <c r="M162" s="662"/>
      <c r="N162" s="663" t="n">
        <f aca="false">N160</f>
        <v>22</v>
      </c>
      <c r="O162" s="663" t="n">
        <f aca="false">O160</f>
        <v>26</v>
      </c>
      <c r="P162" s="663" t="n">
        <f aca="false">P160</f>
        <v>27</v>
      </c>
      <c r="Q162" s="663" t="n">
        <f aca="false">Q160</f>
        <v>21</v>
      </c>
      <c r="R162" s="663" t="n">
        <f aca="false">R160</f>
        <v>26</v>
      </c>
      <c r="S162" s="663" t="n">
        <f aca="false">S160</f>
        <v>24</v>
      </c>
      <c r="T162" s="664"/>
      <c r="U162" s="664"/>
    </row>
    <row r="163" s="486" customFormat="true" ht="20.1" hidden="false" customHeight="true" outlineLevel="0" collapsed="false">
      <c r="A163" s="665" t="s">
        <v>251</v>
      </c>
      <c r="B163" s="665"/>
      <c r="C163" s="665"/>
      <c r="D163" s="665"/>
      <c r="E163" s="665"/>
      <c r="F163" s="665"/>
      <c r="G163" s="665"/>
      <c r="H163" s="665"/>
      <c r="I163" s="665"/>
      <c r="J163" s="665"/>
      <c r="K163" s="665"/>
      <c r="L163" s="665"/>
      <c r="M163" s="665"/>
      <c r="N163" s="666" t="n">
        <v>3</v>
      </c>
      <c r="O163" s="667" t="n">
        <v>3</v>
      </c>
      <c r="P163" s="667" t="n">
        <v>3</v>
      </c>
      <c r="Q163" s="667" t="n">
        <v>3</v>
      </c>
      <c r="R163" s="667" t="n">
        <v>3</v>
      </c>
      <c r="S163" s="668" t="n">
        <v>3</v>
      </c>
      <c r="T163" s="178"/>
      <c r="U163" s="178"/>
    </row>
    <row r="164" s="486" customFormat="true" ht="20.1" hidden="false" customHeight="true" outlineLevel="0" collapsed="false">
      <c r="A164" s="669" t="s">
        <v>252</v>
      </c>
      <c r="B164" s="669"/>
      <c r="C164" s="669"/>
      <c r="D164" s="669"/>
      <c r="E164" s="669"/>
      <c r="F164" s="669"/>
      <c r="G164" s="669"/>
      <c r="H164" s="669"/>
      <c r="I164" s="669"/>
      <c r="J164" s="669"/>
      <c r="K164" s="669"/>
      <c r="L164" s="669"/>
      <c r="M164" s="669"/>
      <c r="N164" s="670" t="n">
        <v>4</v>
      </c>
      <c r="O164" s="303" t="n">
        <v>5</v>
      </c>
      <c r="P164" s="303" t="n">
        <v>5</v>
      </c>
      <c r="Q164" s="303" t="n">
        <v>3</v>
      </c>
      <c r="R164" s="303" t="n">
        <v>4</v>
      </c>
      <c r="S164" s="337" t="n">
        <v>3</v>
      </c>
      <c r="T164" s="178"/>
      <c r="U164" s="178"/>
    </row>
    <row r="165" s="486" customFormat="true" ht="20.1" hidden="false" customHeight="true" outlineLevel="0" collapsed="false">
      <c r="A165" s="671" t="s">
        <v>253</v>
      </c>
      <c r="B165" s="671"/>
      <c r="C165" s="671"/>
      <c r="D165" s="671"/>
      <c r="E165" s="671"/>
      <c r="F165" s="671"/>
      <c r="G165" s="671"/>
      <c r="H165" s="671"/>
      <c r="I165" s="671"/>
      <c r="J165" s="671"/>
      <c r="K165" s="671"/>
      <c r="L165" s="671"/>
      <c r="M165" s="671"/>
      <c r="N165" s="670"/>
      <c r="O165" s="430"/>
      <c r="P165" s="430" t="n">
        <v>1</v>
      </c>
      <c r="Q165" s="430" t="n">
        <v>1</v>
      </c>
      <c r="R165" s="430" t="n">
        <v>1</v>
      </c>
      <c r="S165" s="432" t="n">
        <v>1</v>
      </c>
      <c r="T165" s="129"/>
      <c r="U165" s="129"/>
    </row>
    <row r="166" s="486" customFormat="true" ht="18.75" hidden="false" customHeight="false" outlineLevel="0" collapsed="false">
      <c r="A166" s="672"/>
      <c r="B166" s="591"/>
      <c r="C166" s="673"/>
      <c r="D166" s="674"/>
      <c r="E166" s="674"/>
      <c r="F166" s="673"/>
      <c r="G166" s="675"/>
      <c r="H166" s="673"/>
      <c r="I166" s="591"/>
      <c r="J166" s="591"/>
      <c r="K166" s="591"/>
      <c r="L166" s="591"/>
      <c r="M166" s="591"/>
      <c r="N166" s="676" t="n">
        <f aca="false">G11+G17+G20+G23+G26+G29+G30+G33+G46+G49+G52+G58+G65+G96+G38</f>
        <v>60</v>
      </c>
      <c r="O166" s="676"/>
      <c r="P166" s="677" t="n">
        <f aca="false">G36+G55+G59+G62+G68+G71+G74+G77+G78+G82+G98+G108+G109+G131+G132+G133</f>
        <v>60</v>
      </c>
      <c r="Q166" s="677"/>
      <c r="R166" s="678" t="n">
        <f aca="false">G79+G83+G86+G87+G88+G89+G90+G91+G92+G99+G101+G110+G111+G134+G135+G136</f>
        <v>60</v>
      </c>
      <c r="S166" s="678"/>
      <c r="T166" s="679"/>
      <c r="U166" s="679"/>
    </row>
    <row r="167" s="486" customFormat="true" ht="19.5" hidden="false" customHeight="true" outlineLevel="0" collapsed="false">
      <c r="A167" s="680"/>
      <c r="B167" s="680"/>
      <c r="C167" s="680"/>
      <c r="D167" s="680"/>
      <c r="E167" s="680"/>
      <c r="F167" s="680"/>
      <c r="G167" s="680"/>
      <c r="H167" s="680"/>
      <c r="I167" s="680"/>
      <c r="J167" s="680"/>
      <c r="K167" s="680"/>
      <c r="L167" s="680"/>
      <c r="M167" s="680"/>
      <c r="N167" s="681" t="n">
        <f aca="false">N166+R166+P166</f>
        <v>180</v>
      </c>
      <c r="O167" s="681"/>
      <c r="P167" s="681"/>
      <c r="Q167" s="681"/>
      <c r="R167" s="681"/>
      <c r="S167" s="681"/>
      <c r="T167" s="682"/>
      <c r="U167" s="682"/>
    </row>
    <row r="168" s="486" customFormat="true" ht="19.5" hidden="false" customHeight="true" outlineLevel="0" collapsed="false">
      <c r="A168" s="680"/>
      <c r="B168" s="680"/>
      <c r="C168" s="680"/>
      <c r="D168" s="680"/>
      <c r="E168" s="680"/>
      <c r="F168" s="680"/>
      <c r="G168" s="680"/>
      <c r="H168" s="680"/>
      <c r="I168" s="680"/>
      <c r="J168" s="680"/>
      <c r="K168" s="680"/>
      <c r="L168" s="680"/>
      <c r="M168" s="683"/>
      <c r="N168" s="684"/>
      <c r="O168" s="685"/>
      <c r="P168" s="682"/>
      <c r="Q168" s="682"/>
      <c r="R168" s="682"/>
      <c r="S168" s="686"/>
      <c r="T168" s="682"/>
      <c r="U168" s="682"/>
    </row>
    <row r="169" s="486" customFormat="true" ht="20.1" hidden="false" customHeight="tru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4"/>
      <c r="U169" s="144"/>
    </row>
    <row r="170" s="179" customFormat="true" ht="19.5" hidden="false" customHeight="true" outlineLevel="0" collapsed="false">
      <c r="A170" s="687" t="s">
        <v>254</v>
      </c>
      <c r="B170" s="688" t="s">
        <v>255</v>
      </c>
      <c r="C170" s="689"/>
      <c r="D170" s="690"/>
      <c r="E170" s="690"/>
      <c r="F170" s="691"/>
      <c r="G170" s="692" t="n">
        <f aca="false">G171+G172</f>
        <v>13.5</v>
      </c>
      <c r="H170" s="693" t="n">
        <f aca="false">H171+H172</f>
        <v>405</v>
      </c>
      <c r="I170" s="693" t="n">
        <f aca="false">I171+I172</f>
        <v>264</v>
      </c>
      <c r="J170" s="694" t="n">
        <f aca="false">J171+J172</f>
        <v>4</v>
      </c>
      <c r="K170" s="695"/>
      <c r="L170" s="696" t="n">
        <f aca="false">L171+L172</f>
        <v>260</v>
      </c>
      <c r="M170" s="697" t="n">
        <f aca="false">M171+M172</f>
        <v>141</v>
      </c>
      <c r="N170" s="325"/>
      <c r="O170" s="698"/>
      <c r="P170" s="698"/>
      <c r="Q170" s="698"/>
      <c r="R170" s="667"/>
      <c r="S170" s="668"/>
      <c r="T170" s="178"/>
      <c r="U170" s="178"/>
    </row>
    <row r="171" s="179" customFormat="true" ht="28.5" hidden="false" customHeight="false" outlineLevel="0" collapsed="false">
      <c r="A171" s="699" t="s">
        <v>256</v>
      </c>
      <c r="B171" s="700" t="s">
        <v>255</v>
      </c>
      <c r="C171" s="701"/>
      <c r="D171" s="702" t="s">
        <v>257</v>
      </c>
      <c r="E171" s="703"/>
      <c r="F171" s="704"/>
      <c r="G171" s="705" t="n">
        <v>6.5</v>
      </c>
      <c r="H171" s="176" t="n">
        <f aca="false">G171*30</f>
        <v>195</v>
      </c>
      <c r="I171" s="706" t="n">
        <f aca="false">J171+K171+L171</f>
        <v>132</v>
      </c>
      <c r="J171" s="177" t="n">
        <v>4</v>
      </c>
      <c r="K171" s="707"/>
      <c r="L171" s="324" t="n">
        <v>128</v>
      </c>
      <c r="M171" s="708" t="n">
        <f aca="false">H171-I171</f>
        <v>63</v>
      </c>
      <c r="N171" s="709" t="n">
        <v>4</v>
      </c>
      <c r="O171" s="710" t="n">
        <v>4</v>
      </c>
      <c r="P171" s="710"/>
      <c r="Q171" s="710"/>
      <c r="R171" s="706"/>
      <c r="S171" s="711"/>
      <c r="T171" s="712"/>
      <c r="U171" s="712"/>
    </row>
    <row r="172" s="179" customFormat="true" ht="29.25" hidden="false" customHeight="false" outlineLevel="0" collapsed="false">
      <c r="A172" s="699" t="s">
        <v>258</v>
      </c>
      <c r="B172" s="700" t="s">
        <v>255</v>
      </c>
      <c r="C172" s="701"/>
      <c r="D172" s="713" t="s">
        <v>259</v>
      </c>
      <c r="E172" s="703"/>
      <c r="F172" s="704"/>
      <c r="G172" s="714" t="n">
        <v>7</v>
      </c>
      <c r="H172" s="303" t="n">
        <f aca="false">G172*30</f>
        <v>210</v>
      </c>
      <c r="I172" s="715" t="n">
        <f aca="false">J172+K172+L172</f>
        <v>132</v>
      </c>
      <c r="J172" s="337"/>
      <c r="K172" s="386"/>
      <c r="L172" s="176" t="n">
        <v>132</v>
      </c>
      <c r="M172" s="716" t="n">
        <f aca="false">H172-I172</f>
        <v>78</v>
      </c>
      <c r="N172" s="709"/>
      <c r="O172" s="710"/>
      <c r="P172" s="710"/>
      <c r="Q172" s="710"/>
      <c r="R172" s="706" t="n">
        <v>4</v>
      </c>
      <c r="S172" s="711" t="n">
        <v>4</v>
      </c>
      <c r="T172" s="712"/>
      <c r="U172" s="712"/>
    </row>
    <row r="173" s="179" customFormat="true" ht="39.75" hidden="false" customHeight="true" outlineLevel="0" collapsed="false">
      <c r="A173" s="717" t="s">
        <v>260</v>
      </c>
      <c r="B173" s="718" t="s">
        <v>261</v>
      </c>
      <c r="C173" s="689"/>
      <c r="D173" s="454"/>
      <c r="E173" s="454"/>
      <c r="F173" s="719"/>
      <c r="G173" s="720" t="n">
        <f aca="false">SUM(G174:G177)</f>
        <v>18</v>
      </c>
      <c r="H173" s="721" t="n">
        <f aca="false">SUM(H174:H177)</f>
        <v>540</v>
      </c>
      <c r="I173" s="721" t="n">
        <f aca="false">SUM(I174:I177)</f>
        <v>198</v>
      </c>
      <c r="J173" s="722"/>
      <c r="K173" s="723"/>
      <c r="L173" s="721" t="n">
        <f aca="false">SUM(L174:L177)</f>
        <v>198</v>
      </c>
      <c r="M173" s="724" t="n">
        <f aca="false">SUM(M174:M177)</f>
        <v>342</v>
      </c>
      <c r="N173" s="725"/>
      <c r="O173" s="726"/>
      <c r="P173" s="726"/>
      <c r="Q173" s="726"/>
      <c r="R173" s="726"/>
      <c r="S173" s="727"/>
      <c r="T173" s="712"/>
      <c r="U173" s="712"/>
    </row>
    <row r="174" s="179" customFormat="true" ht="18.75" hidden="false" customHeight="false" outlineLevel="0" collapsed="false">
      <c r="A174" s="728" t="s">
        <v>262</v>
      </c>
      <c r="B174" s="729" t="s">
        <v>263</v>
      </c>
      <c r="C174" s="730" t="n">
        <v>2</v>
      </c>
      <c r="D174" s="731" t="s">
        <v>254</v>
      </c>
      <c r="E174" s="464"/>
      <c r="F174" s="704"/>
      <c r="G174" s="705" t="n">
        <v>9</v>
      </c>
      <c r="H174" s="176" t="n">
        <f aca="false">G174*30</f>
        <v>270</v>
      </c>
      <c r="I174" s="732" t="n">
        <f aca="false">J174+K174+L174</f>
        <v>99</v>
      </c>
      <c r="J174" s="177"/>
      <c r="K174" s="386"/>
      <c r="L174" s="176" t="n">
        <v>99</v>
      </c>
      <c r="M174" s="716" t="n">
        <f aca="false">H174-I174</f>
        <v>171</v>
      </c>
      <c r="N174" s="709" t="n">
        <v>3</v>
      </c>
      <c r="O174" s="706" t="n">
        <v>3</v>
      </c>
      <c r="P174" s="706"/>
      <c r="Q174" s="706"/>
      <c r="R174" s="706"/>
      <c r="S174" s="711"/>
      <c r="T174" s="712"/>
      <c r="U174" s="712"/>
    </row>
    <row r="175" s="486" customFormat="true" ht="19.5" hidden="false" customHeight="false" outlineLevel="0" collapsed="false">
      <c r="A175" s="733" t="s">
        <v>264</v>
      </c>
      <c r="B175" s="734" t="s">
        <v>263</v>
      </c>
      <c r="C175" s="735" t="n">
        <v>4</v>
      </c>
      <c r="D175" s="736" t="s">
        <v>138</v>
      </c>
      <c r="E175" s="737"/>
      <c r="F175" s="738"/>
      <c r="G175" s="481" t="n">
        <v>9</v>
      </c>
      <c r="H175" s="739" t="n">
        <f aca="false">G175*30</f>
        <v>270</v>
      </c>
      <c r="I175" s="740" t="n">
        <f aca="false">J175+K175+L175</f>
        <v>99</v>
      </c>
      <c r="J175" s="741"/>
      <c r="K175" s="742"/>
      <c r="L175" s="739" t="n">
        <v>99</v>
      </c>
      <c r="M175" s="743" t="n">
        <f aca="false">H175-I175</f>
        <v>171</v>
      </c>
      <c r="N175" s="744"/>
      <c r="O175" s="745"/>
      <c r="P175" s="745"/>
      <c r="Q175" s="745"/>
      <c r="R175" s="745" t="n">
        <v>3</v>
      </c>
      <c r="S175" s="746" t="n">
        <v>3</v>
      </c>
      <c r="T175" s="712"/>
      <c r="U175" s="712"/>
    </row>
    <row r="176" s="486" customFormat="true" ht="19.5" hidden="false" customHeight="true" outlineLevel="0" collapsed="false">
      <c r="A176" s="680"/>
      <c r="B176" s="680"/>
      <c r="C176" s="680"/>
      <c r="D176" s="680"/>
      <c r="E176" s="680"/>
      <c r="F176" s="680"/>
      <c r="G176" s="680"/>
      <c r="H176" s="680"/>
      <c r="I176" s="680"/>
      <c r="J176" s="680"/>
      <c r="K176" s="680"/>
      <c r="L176" s="680"/>
      <c r="M176" s="680"/>
      <c r="N176" s="747"/>
      <c r="O176" s="178"/>
      <c r="P176" s="178"/>
      <c r="Q176" s="178"/>
      <c r="R176" s="178"/>
      <c r="S176" s="178"/>
      <c r="T176" s="178"/>
      <c r="U176" s="178"/>
    </row>
    <row r="177" s="486" customFormat="true" ht="36.75" hidden="false" customHeight="true" outlineLevel="0" collapsed="false">
      <c r="A177" s="680"/>
      <c r="B177" s="748" t="s">
        <v>265</v>
      </c>
      <c r="C177" s="680"/>
      <c r="D177" s="749"/>
      <c r="E177" s="749"/>
      <c r="F177" s="749"/>
      <c r="G177" s="749"/>
      <c r="I177" s="750" t="s">
        <v>266</v>
      </c>
      <c r="J177" s="680"/>
      <c r="K177" s="680"/>
      <c r="L177" s="680"/>
      <c r="M177" s="680"/>
      <c r="N177" s="747"/>
      <c r="O177" s="178"/>
      <c r="P177" s="178"/>
      <c r="Q177" s="178"/>
      <c r="R177" s="178"/>
      <c r="S177" s="178"/>
      <c r="T177" s="178"/>
      <c r="U177" s="178"/>
    </row>
    <row r="178" s="486" customFormat="true" ht="36.75" hidden="false" customHeight="true" outlineLevel="0" collapsed="false">
      <c r="A178" s="672"/>
      <c r="B178" s="751" t="s">
        <v>267</v>
      </c>
      <c r="C178" s="751"/>
      <c r="D178" s="752"/>
      <c r="E178" s="752"/>
      <c r="F178" s="752"/>
      <c r="G178" s="752"/>
      <c r="H178" s="751"/>
      <c r="I178" s="753" t="s">
        <v>266</v>
      </c>
      <c r="J178" s="753"/>
      <c r="K178" s="753"/>
      <c r="L178" s="591"/>
      <c r="M178" s="591"/>
      <c r="N178" s="591"/>
      <c r="O178" s="591"/>
      <c r="P178" s="591"/>
      <c r="Q178" s="591"/>
      <c r="R178" s="591"/>
      <c r="S178" s="591"/>
      <c r="T178" s="591"/>
      <c r="U178" s="591"/>
    </row>
    <row r="179" s="486" customFormat="true" ht="42.75" hidden="false" customHeight="true" outlineLevel="0" collapsed="false">
      <c r="A179" s="672"/>
      <c r="B179" s="751" t="s">
        <v>268</v>
      </c>
      <c r="C179" s="751"/>
      <c r="D179" s="754"/>
      <c r="E179" s="754"/>
      <c r="F179" s="754"/>
      <c r="G179" s="754"/>
      <c r="H179" s="751"/>
      <c r="I179" s="753" t="s">
        <v>269</v>
      </c>
      <c r="J179" s="753"/>
      <c r="K179" s="753"/>
      <c r="L179" s="591"/>
      <c r="M179" s="591"/>
      <c r="N179" s="591"/>
      <c r="O179" s="591"/>
      <c r="P179" s="591"/>
      <c r="Q179" s="591"/>
      <c r="R179" s="591"/>
      <c r="S179" s="591"/>
      <c r="T179" s="591"/>
      <c r="U179" s="591"/>
    </row>
    <row r="180" customFormat="false" ht="2.25" hidden="false" customHeight="true" outlineLevel="0" collapsed="false">
      <c r="B180" s="755"/>
      <c r="C180" s="755"/>
      <c r="D180" s="755"/>
      <c r="E180" s="755"/>
      <c r="F180" s="755"/>
      <c r="G180" s="756"/>
      <c r="H180" s="756"/>
      <c r="I180" s="756"/>
      <c r="J180" s="756"/>
      <c r="K180" s="756"/>
    </row>
    <row r="181" customFormat="false" ht="18.75" hidden="false" customHeight="false" outlineLevel="0" collapsed="false">
      <c r="F181" s="757"/>
      <c r="I181" s="758"/>
    </row>
    <row r="182" customFormat="false" ht="18.75" hidden="false" customHeight="false" outlineLevel="0" collapsed="false">
      <c r="F182" s="757"/>
    </row>
    <row r="183" customFormat="false" ht="18.75" hidden="false" customHeight="false" outlineLevel="0" collapsed="false">
      <c r="F183" s="757"/>
    </row>
    <row r="184" customFormat="false" ht="18.75" hidden="false" customHeight="false" outlineLevel="0" collapsed="false">
      <c r="E184" s="757"/>
    </row>
    <row r="185" customFormat="false" ht="18.75" hidden="false" customHeight="false" outlineLevel="0" collapsed="false">
      <c r="F185" s="757"/>
    </row>
    <row r="186" customFormat="false" ht="18.75" hidden="false" customHeight="false" outlineLevel="0" collapsed="false">
      <c r="F186" s="757"/>
    </row>
    <row r="187" customFormat="false" ht="18.75" hidden="false" customHeight="false" outlineLevel="0" collapsed="false">
      <c r="F187" s="757"/>
    </row>
    <row r="188" customFormat="false" ht="18.75" hidden="false" customHeight="false" outlineLevel="0" collapsed="false">
      <c r="E188" s="757"/>
    </row>
    <row r="190" customFormat="false" ht="18.75" hidden="false" customHeight="false" outlineLevel="0" collapsed="false">
      <c r="E190" s="757"/>
    </row>
    <row r="191" s="761" customFormat="true" ht="18" hidden="false" customHeight="true" outlineLevel="0" collapsed="false">
      <c r="A191" s="759"/>
      <c r="B191" s="105"/>
      <c r="C191" s="759"/>
      <c r="D191" s="759"/>
      <c r="E191" s="759"/>
      <c r="F191" s="759"/>
      <c r="G191" s="760"/>
      <c r="H191" s="759"/>
      <c r="I191" s="759"/>
      <c r="J191" s="759"/>
      <c r="K191" s="759"/>
      <c r="L191" s="759"/>
      <c r="M191" s="759"/>
      <c r="N191" s="759"/>
      <c r="O191" s="759"/>
      <c r="P191" s="759"/>
      <c r="Q191" s="759"/>
      <c r="R191" s="759"/>
      <c r="S191" s="759"/>
      <c r="T191" s="759"/>
      <c r="U191" s="759"/>
    </row>
    <row r="192" s="764" customFormat="true" ht="18.75" hidden="false" customHeight="false" outlineLevel="0" collapsed="false">
      <c r="A192" s="762"/>
      <c r="B192" s="759"/>
      <c r="C192" s="762"/>
      <c r="D192" s="762"/>
      <c r="E192" s="762"/>
      <c r="F192" s="762"/>
      <c r="G192" s="763"/>
      <c r="H192" s="762"/>
      <c r="I192" s="762"/>
      <c r="J192" s="762"/>
      <c r="K192" s="762"/>
      <c r="L192" s="762"/>
      <c r="M192" s="762"/>
      <c r="N192" s="762"/>
      <c r="O192" s="762"/>
      <c r="P192" s="762"/>
      <c r="Q192" s="762"/>
      <c r="R192" s="762"/>
      <c r="S192" s="762"/>
      <c r="T192" s="762"/>
      <c r="U192" s="762"/>
    </row>
    <row r="193" s="764" customFormat="true" ht="18.75" hidden="false" customHeight="false" outlineLevel="0" collapsed="false">
      <c r="A193" s="762"/>
      <c r="B193" s="762"/>
      <c r="C193" s="762"/>
      <c r="D193" s="762"/>
      <c r="E193" s="762"/>
      <c r="F193" s="762"/>
      <c r="G193" s="763"/>
      <c r="H193" s="762"/>
      <c r="I193" s="762"/>
      <c r="J193" s="762"/>
      <c r="K193" s="762"/>
      <c r="L193" s="762"/>
      <c r="M193" s="762"/>
      <c r="N193" s="762"/>
      <c r="O193" s="762"/>
      <c r="P193" s="762"/>
      <c r="Q193" s="762"/>
      <c r="R193" s="762"/>
      <c r="S193" s="762"/>
      <c r="T193" s="762"/>
      <c r="U193" s="762"/>
    </row>
    <row r="194" s="764" customFormat="true" ht="18.75" hidden="false" customHeight="false" outlineLevel="0" collapsed="false">
      <c r="A194" s="762"/>
      <c r="B194" s="762"/>
      <c r="C194" s="762"/>
      <c r="D194" s="762"/>
      <c r="E194" s="762"/>
      <c r="F194" s="762"/>
      <c r="G194" s="763"/>
      <c r="H194" s="762"/>
      <c r="I194" s="762"/>
      <c r="J194" s="762"/>
      <c r="K194" s="762"/>
      <c r="L194" s="762"/>
      <c r="M194" s="762"/>
      <c r="N194" s="762"/>
      <c r="O194" s="762"/>
      <c r="P194" s="762"/>
      <c r="Q194" s="762"/>
      <c r="R194" s="762"/>
      <c r="S194" s="762"/>
      <c r="T194" s="762"/>
      <c r="U194" s="762"/>
    </row>
    <row r="195" s="764" customFormat="true" ht="18.75" hidden="false" customHeight="false" outlineLevel="0" collapsed="false">
      <c r="A195" s="762"/>
      <c r="B195" s="762"/>
      <c r="C195" s="762"/>
      <c r="D195" s="762"/>
      <c r="E195" s="762"/>
      <c r="F195" s="762"/>
      <c r="G195" s="763"/>
      <c r="H195" s="762"/>
      <c r="I195" s="762"/>
      <c r="J195" s="762"/>
      <c r="K195" s="762"/>
      <c r="L195" s="762"/>
      <c r="M195" s="762"/>
      <c r="N195" s="762"/>
      <c r="O195" s="762"/>
      <c r="P195" s="762"/>
      <c r="Q195" s="762"/>
      <c r="R195" s="762"/>
      <c r="S195" s="762"/>
      <c r="T195" s="762"/>
      <c r="U195" s="762"/>
    </row>
    <row r="196" s="764" customFormat="true" ht="18.75" hidden="false" customHeight="false" outlineLevel="0" collapsed="false">
      <c r="A196" s="762"/>
      <c r="B196" s="762"/>
      <c r="C196" s="762"/>
      <c r="D196" s="762"/>
      <c r="E196" s="762"/>
      <c r="F196" s="762"/>
      <c r="G196" s="763"/>
      <c r="H196" s="762"/>
      <c r="I196" s="762"/>
      <c r="J196" s="762"/>
      <c r="K196" s="762"/>
      <c r="L196" s="762"/>
      <c r="M196" s="762"/>
      <c r="N196" s="762"/>
      <c r="O196" s="762"/>
      <c r="P196" s="762"/>
      <c r="Q196" s="762"/>
      <c r="R196" s="762"/>
      <c r="S196" s="762"/>
      <c r="T196" s="762"/>
      <c r="U196" s="762"/>
    </row>
    <row r="197" s="764" customFormat="true" ht="18.75" hidden="false" customHeight="false" outlineLevel="0" collapsed="false">
      <c r="A197" s="762"/>
      <c r="B197" s="762"/>
      <c r="C197" s="762"/>
      <c r="D197" s="762"/>
      <c r="E197" s="762"/>
      <c r="F197" s="762"/>
      <c r="G197" s="763"/>
      <c r="H197" s="762"/>
      <c r="I197" s="762"/>
      <c r="J197" s="762"/>
      <c r="K197" s="762"/>
      <c r="L197" s="762"/>
      <c r="M197" s="762"/>
      <c r="N197" s="762"/>
      <c r="O197" s="762"/>
      <c r="P197" s="762"/>
      <c r="Q197" s="762"/>
      <c r="R197" s="762"/>
      <c r="S197" s="762"/>
      <c r="T197" s="762"/>
      <c r="U197" s="762"/>
    </row>
    <row r="198" customFormat="false" ht="18.75" hidden="false" customHeight="false" outlineLevel="0" collapsed="false">
      <c r="B198" s="762"/>
    </row>
  </sheetData>
  <mergeCells count="72">
    <mergeCell ref="A1:S1"/>
    <mergeCell ref="A2:A7"/>
    <mergeCell ref="B2:B7"/>
    <mergeCell ref="C2:F3"/>
    <mergeCell ref="G2:G7"/>
    <mergeCell ref="H2:M2"/>
    <mergeCell ref="N2:S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S4"/>
    <mergeCell ref="E5:E7"/>
    <mergeCell ref="F5:F7"/>
    <mergeCell ref="J5:J7"/>
    <mergeCell ref="K5:K7"/>
    <mergeCell ref="L5:L7"/>
    <mergeCell ref="N6:S6"/>
    <mergeCell ref="A9:S9"/>
    <mergeCell ref="A10:S10"/>
    <mergeCell ref="A39:B39"/>
    <mergeCell ref="A40:B40"/>
    <mergeCell ref="A41:S41"/>
    <mergeCell ref="A93:B93"/>
    <mergeCell ref="A94:B94"/>
    <mergeCell ref="A95:S95"/>
    <mergeCell ref="I99:M99"/>
    <mergeCell ref="A100:S100"/>
    <mergeCell ref="I101:M101"/>
    <mergeCell ref="A102:B102"/>
    <mergeCell ref="A103:B103"/>
    <mergeCell ref="A104:B104"/>
    <mergeCell ref="A105:B105"/>
    <mergeCell ref="A106:S106"/>
    <mergeCell ref="A107:S107"/>
    <mergeCell ref="A108:B108"/>
    <mergeCell ref="A109:B109"/>
    <mergeCell ref="A110:B110"/>
    <mergeCell ref="A111:B111"/>
    <mergeCell ref="A130:S130"/>
    <mergeCell ref="A131:B131"/>
    <mergeCell ref="A132:B132"/>
    <mergeCell ref="A133:B133"/>
    <mergeCell ref="A134:B134"/>
    <mergeCell ref="A135:B135"/>
    <mergeCell ref="A136:B136"/>
    <mergeCell ref="A156:B156"/>
    <mergeCell ref="A157:B157"/>
    <mergeCell ref="A158:S158"/>
    <mergeCell ref="A159:B159"/>
    <mergeCell ref="A160:B160"/>
    <mergeCell ref="A161:M161"/>
    <mergeCell ref="A162:M162"/>
    <mergeCell ref="A163:M163"/>
    <mergeCell ref="A164:M164"/>
    <mergeCell ref="A165:M165"/>
    <mergeCell ref="N166:O166"/>
    <mergeCell ref="P166:Q166"/>
    <mergeCell ref="R166:S166"/>
    <mergeCell ref="A167:M167"/>
    <mergeCell ref="N167:S167"/>
    <mergeCell ref="A169:S169"/>
    <mergeCell ref="D178:G178"/>
    <mergeCell ref="I178:K178"/>
    <mergeCell ref="D179:G179"/>
    <mergeCell ref="I179:K1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Пользователь Windows</cp:lastModifiedBy>
  <cp:lastPrinted>2020-10-08T08:43:27Z</cp:lastPrinted>
  <dcterms:modified xsi:type="dcterms:W3CDTF">2025-04-01T13:07:39Z</dcterms:modified>
  <cp:revision>0</cp:revision>
  <dc:subject/>
  <dc:title/>
</cp:coreProperties>
</file>